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HOME" sheetId="1" state="visible" r:id="rId2"/>
    <sheet name="Boscalid " sheetId="2" state="visible" r:id="rId3"/>
    <sheet name="Buprofezin" sheetId="3" state="visible" r:id="rId4"/>
    <sheet name="Carbendazim and benomyl " sheetId="4" state="visible" r:id="rId5"/>
    <sheet name="Chlorothalonil" sheetId="5" state="visible" r:id="rId6"/>
    <sheet name="Clothianidin" sheetId="6" state="visible" r:id="rId7"/>
    <sheet name="Diazinon" sheetId="7" state="visible" r:id="rId8"/>
    <sheet name="Dimethoate" sheetId="8" state="visible" r:id="rId9"/>
    <sheet name="Etofenprox" sheetId="9" state="visible" r:id="rId10"/>
    <sheet name="Fenpyrazamine" sheetId="10" state="visible" r:id="rId11"/>
    <sheet name="Fenpyroximate" sheetId="11" state="visible" r:id="rId12"/>
    <sheet name="Imazalil" sheetId="12" state="visible" r:id="rId13"/>
    <sheet name="Iprodione" sheetId="13" state="visible" r:id="rId14"/>
    <sheet name="Metaflumizone (sum of E- and Z-" sheetId="14" state="visible" r:id="rId15"/>
    <sheet name="Penthiopyrad" sheetId="15" state="visible" r:id="rId16"/>
    <sheet name="Pyridaben" sheetId="16" state="visible" r:id="rId17"/>
    <sheet name="Spiromesifen" sheetId="17" state="visible" r:id="rId18"/>
    <sheet name="Tau-Fluvalinate" sheetId="18" state="visible" r:id="rId19"/>
    <sheet name="Tebuconazole" sheetId="19" state="visible" r:id="rId20"/>
    <sheet name="Tebufenpyrad" sheetId="20" state="visible" r:id="rId21"/>
    <sheet name="Thiabendazole" sheetId="21" state="visible" r:id="rId22"/>
    <sheet name="Thiamethoxam" sheetId="22" state="visible" r:id="rId23"/>
  </sheets>
  <definedNames>
    <definedName function="false" hidden="false" name="___INDEX_SHEET___ASAP_Utilities" vbProcedure="false">HOM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21" uniqueCount="663">
  <si>
    <t xml:space="preserve">Boscalid </t>
  </si>
  <si>
    <t xml:space="preserve">Iprodione</t>
  </si>
  <si>
    <t xml:space="preserve">Buprofezin</t>
  </si>
  <si>
    <t xml:space="preserve">Metaflumizone</t>
  </si>
  <si>
    <t xml:space="preserve">Carbendazim and benomyl </t>
  </si>
  <si>
    <t xml:space="preserve">Penthiopyrad</t>
  </si>
  <si>
    <t xml:space="preserve">Chlorothalonil</t>
  </si>
  <si>
    <t xml:space="preserve">Pyridaben</t>
  </si>
  <si>
    <t xml:space="preserve">Click the pesticide to see the methods </t>
  </si>
  <si>
    <t xml:space="preserve">Clothianidin</t>
  </si>
  <si>
    <t xml:space="preserve">Spiromesifen</t>
  </si>
  <si>
    <t xml:space="preserve">Diazinon</t>
  </si>
  <si>
    <t xml:space="preserve">Tau-Fluvalinate</t>
  </si>
  <si>
    <t xml:space="preserve">Dimethoate</t>
  </si>
  <si>
    <t xml:space="preserve">Tebuconazole</t>
  </si>
  <si>
    <t xml:space="preserve">Etofenprox</t>
  </si>
  <si>
    <t xml:space="preserve">Tebufenpyrad</t>
  </si>
  <si>
    <t xml:space="preserve">Fenpyrazamine</t>
  </si>
  <si>
    <t xml:space="preserve">Thiabendazole</t>
  </si>
  <si>
    <t xml:space="preserve">Fenpyroximate</t>
  </si>
  <si>
    <t xml:space="preserve">Thiamethoxam</t>
  </si>
  <si>
    <t xml:space="preserve">Imazalil</t>
  </si>
  <si>
    <t xml:space="preserve">Pesticide Name</t>
  </si>
  <si>
    <t xml:space="preserve">LAB CODE</t>
  </si>
  <si>
    <t xml:space="preserve">ANALYSED</t>
  </si>
  <si>
    <t xml:space="preserve">DETECTED</t>
  </si>
  <si>
    <t xml:space="preserve">Detected in
blank sample?</t>
  </si>
  <si>
    <t xml:space="preserve">Within routine scope?</t>
  </si>
  <si>
    <t xml:space="preserve">Accredited</t>
  </si>
  <si>
    <t xml:space="preserve">Reporting Limit
(mg/kg)</t>
  </si>
  <si>
    <t xml:space="preserve">Concentration
(mg/kg)</t>
  </si>
  <si>
    <t xml:space="preserve">Concentration in the blank sample
(mg/kg)</t>
  </si>
  <si>
    <t xml:space="preserve">Recovery
corrected?</t>
  </si>
  <si>
    <t xml:space="preserve">Recovery
%</t>
  </si>
  <si>
    <t xml:space="preserve">Recovery Details</t>
  </si>
  <si>
    <t xml:space="preserve">Recovery figure obtained from</t>
  </si>
  <si>
    <t xml:space="preserve">Recovery Individuals</t>
  </si>
  <si>
    <t xml:space="preserve">Comments</t>
  </si>
  <si>
    <t xml:space="preserve">Experience in
this analysis</t>
  </si>
  <si>
    <t xml:space="preserve">Reference Method</t>
  </si>
  <si>
    <t xml:space="preserve">Method Details</t>
  </si>
  <si>
    <t xml:space="preserve">Sample weight
(g)</t>
  </si>
  <si>
    <t xml:space="preserve">Extraction
solvent 1: </t>
  </si>
  <si>
    <t xml:space="preserve">Extraction
solvent 2: </t>
  </si>
  <si>
    <t xml:space="preserve">Extraction
solvent 3: </t>
  </si>
  <si>
    <t xml:space="preserve">Extraction
solvent details: </t>
  </si>
  <si>
    <t xml:space="preserve">SOAKING_TIME</t>
  </si>
  <si>
    <t xml:space="preserve">Agitation
mode:</t>
  </si>
  <si>
    <t xml:space="preserve">Agitation time
(min):</t>
  </si>
  <si>
    <t xml:space="preserve">Water Addition</t>
  </si>
  <si>
    <t xml:space="preserve">Water Addition Details</t>
  </si>
  <si>
    <t xml:space="preserve">Clean up 1:</t>
  </si>
  <si>
    <t xml:space="preserve">Clean up 2:</t>
  </si>
  <si>
    <t xml:space="preserve">Clean up details:</t>
  </si>
  <si>
    <t xml:space="preserve">Calibration:</t>
  </si>
  <si>
    <t xml:space="preserve">DETERMINATION_TECNIQUE</t>
  </si>
  <si>
    <t xml:space="preserve">Confirmation</t>
  </si>
  <si>
    <t xml:space="preserve">Did you use injection internal
standard (I-IS)?</t>
  </si>
  <si>
    <t xml:space="preserve">Internal Standard
Details</t>
  </si>
  <si>
    <t xml:space="preserve">Boscalid</t>
  </si>
  <si>
    <t xml:space="preserve">Lab001</t>
  </si>
  <si>
    <t xml:space="preserve">A</t>
  </si>
  <si>
    <t xml:space="preserve">D</t>
  </si>
  <si>
    <t xml:space="preserve">ND</t>
  </si>
  <si>
    <t xml:space="preserve">Yes</t>
  </si>
  <si>
    <t xml:space="preserve">No</t>
  </si>
  <si>
    <t xml:space="preserve">same batch using EUPT-blank matrix</t>
  </si>
  <si>
    <t xml:space="preserve">Long(&gt;2 years)</t>
  </si>
  <si>
    <t xml:space="preserve">Acetonitrile</t>
  </si>
  <si>
    <t xml:space="preserve">Dispersive-SPE (PSA/MgSO4)</t>
  </si>
  <si>
    <t xml:space="preserve">Pure solvent - Multiple level</t>
  </si>
  <si>
    <t xml:space="preserve">LC-MS/MS QQQ</t>
  </si>
  <si>
    <t xml:space="preserve">Yes, isotop. labelled other substance</t>
  </si>
  <si>
    <t xml:space="preserve">Lab002</t>
  </si>
  <si>
    <t xml:space="preserve">spike</t>
  </si>
  <si>
    <t xml:space="preserve">QuEChERS - Original Version (J. AOAC 86, 2003)</t>
  </si>
  <si>
    <t xml:space="preserve">None</t>
  </si>
  <si>
    <t xml:space="preserve">Matrix matched - Multiple level</t>
  </si>
  <si>
    <t xml:space="preserve">Yes, other</t>
  </si>
  <si>
    <t xml:space="preserve">TPP</t>
  </si>
  <si>
    <t xml:space="preserve">Lab003</t>
  </si>
  <si>
    <t xml:space="preserve">0,010</t>
  </si>
  <si>
    <t xml:space="preserve">Lab004</t>
  </si>
  <si>
    <t xml:space="preserve">0,01</t>
  </si>
  <si>
    <t xml:space="preserve">Aut. via procedural calibration</t>
  </si>
  <si>
    <t xml:space="preserve">QuEChERS - Citrate buffered (EN 151662)</t>
  </si>
  <si>
    <t xml:space="preserve">Mechanical</t>
  </si>
  <si>
    <t xml:space="preserve">5 mL for test sample</t>
  </si>
  <si>
    <t xml:space="preserve">Freezing-out</t>
  </si>
  <si>
    <t xml:space="preserve">no</t>
  </si>
  <si>
    <t xml:space="preserve">Lab005</t>
  </si>
  <si>
    <t xml:space="preserve">5 ml only in sample</t>
  </si>
  <si>
    <t xml:space="preserve">LC-Q-TOF</t>
  </si>
  <si>
    <t xml:space="preserve">Chlorpyrifos D10</t>
  </si>
  <si>
    <t xml:space="preserve">Lab006</t>
  </si>
  <si>
    <t xml:space="preserve">Manual</t>
  </si>
  <si>
    <t xml:space="preserve">5 ml</t>
  </si>
  <si>
    <t xml:space="preserve">Lab007</t>
  </si>
  <si>
    <t xml:space="preserve">SweEt  method, NMKL 195, 213</t>
  </si>
  <si>
    <t xml:space="preserve">Ethyl acetate</t>
  </si>
  <si>
    <t xml:space="preserve">Na2SO4</t>
  </si>
  <si>
    <t xml:space="preserve">Filtration</t>
  </si>
  <si>
    <t xml:space="preserve">Matrix matched - Single level</t>
  </si>
  <si>
    <t xml:space="preserve">Pirimicarb-d6</t>
  </si>
  <si>
    <t xml:space="preserve">Lab008</t>
  </si>
  <si>
    <t xml:space="preserve">Mini-Luke-Type (Acetone DCM-PE)</t>
  </si>
  <si>
    <t xml:space="preserve">Sample weight: 7,5 g</t>
  </si>
  <si>
    <t xml:space="preserve">Acetone</t>
  </si>
  <si>
    <t xml:space="preserve">Dichloromethane</t>
  </si>
  <si>
    <t xml:space="preserve">Petroleum ether</t>
  </si>
  <si>
    <t xml:space="preserve">Only to test sample according to specific protocol: 4 mL</t>
  </si>
  <si>
    <t xml:space="preserve">GC-MS/MS (QQQ) </t>
  </si>
  <si>
    <t xml:space="preserve">GC-ECD </t>
  </si>
  <si>
    <t xml:space="preserve">Lab009</t>
  </si>
  <si>
    <t xml:space="preserve">other, please specify under "method details"</t>
  </si>
  <si>
    <t xml:space="preserve">Methanol</t>
  </si>
  <si>
    <t xml:space="preserve">5ml as suggested in the specific protocol</t>
  </si>
  <si>
    <t xml:space="preserve">Other, specify under clean up details</t>
  </si>
  <si>
    <t xml:space="preserve">Dilution</t>
  </si>
  <si>
    <t xml:space="preserve">Oxfendazole as injection ISTD</t>
  </si>
  <si>
    <t xml:space="preserve">Lab010</t>
  </si>
  <si>
    <t xml:space="preserve">Lab011</t>
  </si>
  <si>
    <t xml:space="preserve">GC-TOF </t>
  </si>
  <si>
    <t xml:space="preserve">HCB</t>
  </si>
  <si>
    <t xml:space="preserve">Lab012</t>
  </si>
  <si>
    <t xml:space="preserve">Aut. via standard add. to sample portions</t>
  </si>
  <si>
    <t xml:space="preserve">-</t>
  </si>
  <si>
    <t xml:space="preserve">Standard addition to sample portions</t>
  </si>
  <si>
    <t xml:space="preserve">Lab013</t>
  </si>
  <si>
    <t xml:space="preserve">NA</t>
  </si>
  <si>
    <t xml:space="preserve">Lab014</t>
  </si>
  <si>
    <t xml:space="preserve">same batch using other matrix</t>
  </si>
  <si>
    <t xml:space="preserve">5 mL</t>
  </si>
  <si>
    <t xml:space="preserve">Anilofos</t>
  </si>
  <si>
    <t xml:space="preserve">Lab015</t>
  </si>
  <si>
    <t xml:space="preserve">Lab016</t>
  </si>
  <si>
    <t xml:space="preserve">Lab017</t>
  </si>
  <si>
    <t xml:space="preserve">GC-Ion Trap </t>
  </si>
  <si>
    <t xml:space="preserve">Lab018</t>
  </si>
  <si>
    <t xml:space="preserve">no IS or clean-up</t>
  </si>
  <si>
    <t xml:space="preserve">10ml</t>
  </si>
  <si>
    <t xml:space="preserve">5ml</t>
  </si>
  <si>
    <t xml:space="preserve">Lab019</t>
  </si>
  <si>
    <t xml:space="preserve">Spiked 0.1 mg/kg</t>
  </si>
  <si>
    <t xml:space="preserve">Isotop. labelled target pesticide</t>
  </si>
  <si>
    <t xml:space="preserve">3d Carbofuran</t>
  </si>
  <si>
    <t xml:space="preserve">Lab020</t>
  </si>
  <si>
    <t xml:space="preserve">GC-MSD</t>
  </si>
  <si>
    <t xml:space="preserve">Etion</t>
  </si>
  <si>
    <t xml:space="preserve">Lab021</t>
  </si>
  <si>
    <t xml:space="preserve">TCPP</t>
  </si>
  <si>
    <t xml:space="preserve">Lab022</t>
  </si>
  <si>
    <t xml:space="preserve">Lab023</t>
  </si>
  <si>
    <t xml:space="preserve">diuron d6</t>
  </si>
  <si>
    <t xml:space="preserve">Lab024</t>
  </si>
  <si>
    <t xml:space="preserve">Liquid-liquid partitioning</t>
  </si>
  <si>
    <t xml:space="preserve">chlorpyrifos-D10</t>
  </si>
  <si>
    <t xml:space="preserve">Lab025</t>
  </si>
  <si>
    <t xml:space="preserve">TRICLABENDAZOL</t>
  </si>
  <si>
    <t xml:space="preserve">Lab026</t>
  </si>
  <si>
    <t xml:space="preserve">same level as in test</t>
  </si>
  <si>
    <t xml:space="preserve">10 ml</t>
  </si>
  <si>
    <t xml:space="preserve">5 ml, soaking 30 min</t>
  </si>
  <si>
    <t xml:space="preserve">Centrifugation</t>
  </si>
  <si>
    <t xml:space="preserve">Lab027</t>
  </si>
  <si>
    <t xml:space="preserve">TPP (TRIFENILFOSTATE)</t>
  </si>
  <si>
    <t xml:space="preserve">Lab028</t>
  </si>
  <si>
    <t xml:space="preserve">tryphenylphosphate</t>
  </si>
  <si>
    <t xml:space="preserve">Lab029</t>
  </si>
  <si>
    <t xml:space="preserve">from QC validation data</t>
  </si>
  <si>
    <t xml:space="preserve">PCB 31</t>
  </si>
  <si>
    <t xml:space="preserve">Lab030</t>
  </si>
  <si>
    <t xml:space="preserve">atrazine D5</t>
  </si>
  <si>
    <t xml:space="preserve">Lab031</t>
  </si>
  <si>
    <t xml:space="preserve">Lab032</t>
  </si>
  <si>
    <t xml:space="preserve">TDCP, TPP</t>
  </si>
  <si>
    <t xml:space="preserve">Lab033</t>
  </si>
  <si>
    <t xml:space="preserve">Lab034</t>
  </si>
  <si>
    <t xml:space="preserve">Cold</t>
  </si>
  <si>
    <t xml:space="preserve">Lab035</t>
  </si>
  <si>
    <t xml:space="preserve">70-120</t>
  </si>
  <si>
    <t xml:space="preserve">QuEChERS - Acetate buffered (AOAC Official Method 2007.01)</t>
  </si>
  <si>
    <t xml:space="preserve">Lab036</t>
  </si>
  <si>
    <t xml:space="preserve">Ethion D20</t>
  </si>
  <si>
    <t xml:space="preserve">Lab037</t>
  </si>
  <si>
    <t xml:space="preserve">Lab038</t>
  </si>
  <si>
    <t xml:space="preserve">Triphenyl Phosphate</t>
  </si>
  <si>
    <t xml:space="preserve">Lab039</t>
  </si>
  <si>
    <t xml:space="preserve">Very short(&lt;1year)</t>
  </si>
  <si>
    <t xml:space="preserve">GC MS-MS</t>
  </si>
  <si>
    <t xml:space="preserve">Lab040</t>
  </si>
  <si>
    <t xml:space="preserve">LC-Orbitrap</t>
  </si>
  <si>
    <t xml:space="preserve">Pririmicarb-D6, Carbendazim-D3, TPP</t>
  </si>
  <si>
    <t xml:space="preserve">Lab041</t>
  </si>
  <si>
    <t xml:space="preserve">Lab042</t>
  </si>
  <si>
    <t xml:space="preserve">Lab043</t>
  </si>
  <si>
    <t xml:space="preserve">6.67g of received sample + 3.33g as instructed by EURL</t>
  </si>
  <si>
    <t xml:space="preserve">3.33g as instructed by EURL</t>
  </si>
  <si>
    <t xml:space="preserve">Lab044</t>
  </si>
  <si>
    <t xml:space="preserve">LC-TOF</t>
  </si>
  <si>
    <t xml:space="preserve">Lab045</t>
  </si>
  <si>
    <t xml:space="preserve">2.5 mL</t>
  </si>
  <si>
    <t xml:space="preserve">Lab046</t>
  </si>
  <si>
    <t xml:space="preserve">Terbuthylazine D5</t>
  </si>
  <si>
    <t xml:space="preserve">Lab047</t>
  </si>
  <si>
    <t xml:space="preserve">Pure solvent - Single level</t>
  </si>
  <si>
    <t xml:space="preserve">Lab048</t>
  </si>
  <si>
    <t xml:space="preserve">Lab049</t>
  </si>
  <si>
    <t xml:space="preserve">Using recovery figure (as indicated)</t>
  </si>
  <si>
    <t xml:space="preserve">Lab050</t>
  </si>
  <si>
    <t xml:space="preserve">spiking level 0.04</t>
  </si>
  <si>
    <t xml:space="preserve">Lab051</t>
  </si>
  <si>
    <t xml:space="preserve">5ml water added</t>
  </si>
  <si>
    <t xml:space="preserve">triphenyl phosphate</t>
  </si>
  <si>
    <t xml:space="preserve">Lab052</t>
  </si>
  <si>
    <t xml:space="preserve">Klein, Alder, J. AOAC 86/1015/20031) Klein, Alder, J. AOAC 86/1015/2003</t>
  </si>
  <si>
    <t xml:space="preserve">Dispersive-SPE, other (specify under details) </t>
  </si>
  <si>
    <t xml:space="preserve">100 mg PSA</t>
  </si>
  <si>
    <t xml:space="preserve">Lab053</t>
  </si>
  <si>
    <t xml:space="preserve">6 ml</t>
  </si>
  <si>
    <t xml:space="preserve">Lab054</t>
  </si>
  <si>
    <t xml:space="preserve">&gt;5</t>
  </si>
  <si>
    <t xml:space="preserve">according to specific protocol</t>
  </si>
  <si>
    <t xml:space="preserve">Lab055</t>
  </si>
  <si>
    <t xml:space="preserve">Aut. via combination of 3) + 4)</t>
  </si>
  <si>
    <t xml:space="preserve">Pirimicarb D6</t>
  </si>
  <si>
    <t xml:space="preserve">Lab056</t>
  </si>
  <si>
    <t xml:space="preserve">Lab057</t>
  </si>
  <si>
    <t xml:space="preserve">Lab058</t>
  </si>
  <si>
    <t xml:space="preserve">addition level 0.05 mg/kg</t>
  </si>
  <si>
    <t xml:space="preserve">TDCPP, Pirimicarb d6</t>
  </si>
  <si>
    <t xml:space="preserve">Lab059</t>
  </si>
  <si>
    <t xml:space="preserve">Lab060</t>
  </si>
  <si>
    <t xml:space="preserve">Other, specify under details</t>
  </si>
  <si>
    <t xml:space="preserve">1% Acetic Acid</t>
  </si>
  <si>
    <t xml:space="preserve">Lab061</t>
  </si>
  <si>
    <t xml:space="preserve">0.05 mg/kg</t>
  </si>
  <si>
    <t xml:space="preserve">liquid liquid partioning SLE Chem Elut (CH2Cl2)</t>
  </si>
  <si>
    <t xml:space="preserve">Lab062</t>
  </si>
  <si>
    <t xml:space="preserve">Matrix-Mached Multiple Level</t>
  </si>
  <si>
    <t xml:space="preserve">5 ml (as written in specific protocol</t>
  </si>
  <si>
    <t xml:space="preserve">Lab063</t>
  </si>
  <si>
    <t xml:space="preserve">TRISCP</t>
  </si>
  <si>
    <t xml:space="preserve">Lab064</t>
  </si>
  <si>
    <t xml:space="preserve">5 ml to sample, 2.5 ml to QC and blank</t>
  </si>
  <si>
    <t xml:space="preserve">Carbendazim D3, Chlorpyrifos D10, Diuron D6</t>
  </si>
  <si>
    <t xml:space="preserve">Lab065</t>
  </si>
  <si>
    <t xml:space="preserve">Lab066</t>
  </si>
  <si>
    <t xml:space="preserve">5 g</t>
  </si>
  <si>
    <t xml:space="preserve">Lab067</t>
  </si>
  <si>
    <t xml:space="preserve">Lab068</t>
  </si>
  <si>
    <t xml:space="preserve">+ 5 ml</t>
  </si>
  <si>
    <t xml:space="preserve">Lab069</t>
  </si>
  <si>
    <t xml:space="preserve">Triphenyl phosphate</t>
  </si>
  <si>
    <t xml:space="preserve">Lab070</t>
  </si>
  <si>
    <t xml:space="preserve">spiking prior to extraktion, 0.05mg/kg</t>
  </si>
  <si>
    <t xml:space="preserve">Lab071</t>
  </si>
  <si>
    <t xml:space="preserve">tpp</t>
  </si>
  <si>
    <t xml:space="preserve">Lab072</t>
  </si>
  <si>
    <t xml:space="preserve">mean from 3 recovery individuals</t>
  </si>
  <si>
    <t xml:space="preserve">Difenoconazol d6, Isoproturon d6</t>
  </si>
  <si>
    <t xml:space="preserve">Lab073</t>
  </si>
  <si>
    <t xml:space="preserve">0.1 mg/kg</t>
  </si>
  <si>
    <t xml:space="preserve">Tris(1,3-dicloroisopropyl)phosphate</t>
  </si>
  <si>
    <t xml:space="preserve">Lab074</t>
  </si>
  <si>
    <t xml:space="preserve">d-SPE (PSA/Chlorofiltr/MgSO4)</t>
  </si>
  <si>
    <t xml:space="preserve">Tris</t>
  </si>
  <si>
    <t xml:space="preserve">Lab075</t>
  </si>
  <si>
    <t xml:space="preserve">Lab076</t>
  </si>
  <si>
    <t xml:space="preserve">&lt;0.01</t>
  </si>
  <si>
    <t xml:space="preserve">Lab077</t>
  </si>
  <si>
    <t xml:space="preserve">Lab078</t>
  </si>
  <si>
    <t xml:space="preserve">Dispersive-SPE (ODS/MgSO4)</t>
  </si>
  <si>
    <t xml:space="preserve">tdcpp</t>
  </si>
  <si>
    <t xml:space="preserve">Lab079</t>
  </si>
  <si>
    <t xml:space="preserve">6mL</t>
  </si>
  <si>
    <t xml:space="preserve">PCB-31</t>
  </si>
  <si>
    <t xml:space="preserve">Lab080</t>
  </si>
  <si>
    <t xml:space="preserve">5 ml only on test item</t>
  </si>
  <si>
    <t xml:space="preserve">Lab081</t>
  </si>
  <si>
    <t xml:space="preserve">Lab082</t>
  </si>
  <si>
    <t xml:space="preserve">5 ML ADDED</t>
  </si>
  <si>
    <t xml:space="preserve">Tris - (1,3-Dichlorisopropyl) - phosphate </t>
  </si>
  <si>
    <t xml:space="preserve">Lab083</t>
  </si>
  <si>
    <t xml:space="preserve">Lab084</t>
  </si>
  <si>
    <t xml:space="preserve">Lab085</t>
  </si>
  <si>
    <t xml:space="preserve">as recommended</t>
  </si>
  <si>
    <t xml:space="preserve">Lab086</t>
  </si>
  <si>
    <t xml:space="preserve">7.5 ml</t>
  </si>
  <si>
    <t xml:space="preserve">Lab087</t>
  </si>
  <si>
    <t xml:space="preserve">Lab088</t>
  </si>
  <si>
    <t xml:space="preserve">2.5 ml</t>
  </si>
  <si>
    <t xml:space="preserve">CUp1:Citrate Tube; CUp2 PSA (UNI15662) or PSA/GCB </t>
  </si>
  <si>
    <t xml:space="preserve">PCB 209</t>
  </si>
  <si>
    <t xml:space="preserve">Lab089</t>
  </si>
  <si>
    <t xml:space="preserve">Desmetryn</t>
  </si>
  <si>
    <t xml:space="preserve">Lab090</t>
  </si>
  <si>
    <t xml:space="preserve">Solid liquid extraction</t>
  </si>
  <si>
    <t xml:space="preserve">Dimethoate D6</t>
  </si>
  <si>
    <t xml:space="preserve">Lab091</t>
  </si>
  <si>
    <t xml:space="preserve">Addition at 0.05 mg/kg</t>
  </si>
  <si>
    <t xml:space="preserve">ULC/MS; Biosolve</t>
  </si>
  <si>
    <t xml:space="preserve">TDCPP</t>
  </si>
  <si>
    <t xml:space="preserve">Lab092</t>
  </si>
  <si>
    <t xml:space="preserve">Lab093</t>
  </si>
  <si>
    <t xml:space="preserve">std curve</t>
  </si>
  <si>
    <t xml:space="preserve">Mini luke extaction</t>
  </si>
  <si>
    <t xml:space="preserve">Then ethyl acetate/methanol</t>
  </si>
  <si>
    <t xml:space="preserve">7.5 ml (0.5 g water/1.0 g sample</t>
  </si>
  <si>
    <t xml:space="preserve">none</t>
  </si>
  <si>
    <t xml:space="preserve">Lab094</t>
  </si>
  <si>
    <t xml:space="preserve">Lab095</t>
  </si>
  <si>
    <t xml:space="preserve">Lab096</t>
  </si>
  <si>
    <t xml:space="preserve">Lab097</t>
  </si>
  <si>
    <t xml:space="preserve">Dispersive-SPE PSA/C18</t>
  </si>
  <si>
    <t xml:space="preserve">Triphenylphosphate</t>
  </si>
  <si>
    <t xml:space="preserve">Lab098</t>
  </si>
  <si>
    <t xml:space="preserve">5 ml/ 10 g sample</t>
  </si>
  <si>
    <t xml:space="preserve">Different Column</t>
  </si>
  <si>
    <t xml:space="preserve">Lab099</t>
  </si>
  <si>
    <t xml:space="preserve">Lab100</t>
  </si>
  <si>
    <t xml:space="preserve">15g water</t>
  </si>
  <si>
    <t xml:space="preserve">Lab101</t>
  </si>
  <si>
    <t xml:space="preserve">Lab102</t>
  </si>
  <si>
    <t xml:space="preserve">5ml water to 10g sample</t>
  </si>
  <si>
    <t xml:space="preserve">SPE - column (specify under details)</t>
  </si>
  <si>
    <t xml:space="preserve">Carb/NH2</t>
  </si>
  <si>
    <t xml:space="preserve">GC-QTOF </t>
  </si>
  <si>
    <t xml:space="preserve">Heptachlor-exo-epoxide</t>
  </si>
  <si>
    <t xml:space="preserve">Lab103</t>
  </si>
  <si>
    <t xml:space="preserve">5ml water into 10g sample</t>
  </si>
  <si>
    <t xml:space="preserve">Lab104</t>
  </si>
  <si>
    <t xml:space="preserve">Lab105</t>
  </si>
  <si>
    <t xml:space="preserve">Lab106</t>
  </si>
  <si>
    <t xml:space="preserve">Lab107</t>
  </si>
  <si>
    <t xml:space="preserve">5 ml, vortex 1min</t>
  </si>
  <si>
    <t xml:space="preserve">Dispersive-SPE (PSA/C18/MgSO4)</t>
  </si>
  <si>
    <t xml:space="preserve">Lab108</t>
  </si>
  <si>
    <t xml:space="preserve">Lab109</t>
  </si>
  <si>
    <t xml:space="preserve">Lab110</t>
  </si>
  <si>
    <t xml:space="preserve">dispersive SPE MgSO4, PSA and C18 </t>
  </si>
  <si>
    <t xml:space="preserve">Lab111</t>
  </si>
  <si>
    <t xml:space="preserve">Lab112</t>
  </si>
  <si>
    <t xml:space="preserve">Lab113</t>
  </si>
  <si>
    <t xml:space="preserve">Lab114</t>
  </si>
  <si>
    <t xml:space="preserve">Lab115</t>
  </si>
  <si>
    <t xml:space="preserve">Lab116</t>
  </si>
  <si>
    <t xml:space="preserve">Chlorpyrifosethyl-D6, TPP</t>
  </si>
  <si>
    <t xml:space="preserve">Lab117</t>
  </si>
  <si>
    <t xml:space="preserve">Lab118</t>
  </si>
  <si>
    <t xml:space="preserve">Short(1-2 years)</t>
  </si>
  <si>
    <t xml:space="preserve">Ethion</t>
  </si>
  <si>
    <t xml:space="preserve">Lab119</t>
  </si>
  <si>
    <t xml:space="preserve">Lab120</t>
  </si>
  <si>
    <t xml:space="preserve">Lab121</t>
  </si>
  <si>
    <t xml:space="preserve">Lab122</t>
  </si>
  <si>
    <t xml:space="preserve">E3, C2, S1</t>
  </si>
  <si>
    <t xml:space="preserve">Different Method</t>
  </si>
  <si>
    <t xml:space="preserve">Lab123</t>
  </si>
  <si>
    <t xml:space="preserve">in house quechers method</t>
  </si>
  <si>
    <t xml:space="preserve">Lab124</t>
  </si>
  <si>
    <t xml:space="preserve">Lab125</t>
  </si>
  <si>
    <t xml:space="preserve">S-19 (§64 LFGB L00.00-334)</t>
  </si>
  <si>
    <t xml:space="preserve">Cyclohexane</t>
  </si>
  <si>
    <t xml:space="preserve">Mix Cyclohexan/Ethylacetate 1/1</t>
  </si>
  <si>
    <t xml:space="preserve">GPC, Gel-Permeation Chr/phy</t>
  </si>
  <si>
    <t xml:space="preserve">Lab126</t>
  </si>
  <si>
    <t xml:space="preserve">Lab127</t>
  </si>
  <si>
    <t xml:space="preserve">Lab128</t>
  </si>
  <si>
    <t xml:space="preserve">Lab129</t>
  </si>
  <si>
    <t xml:space="preserve">Lab130</t>
  </si>
  <si>
    <t xml:space="preserve">GC- (µ) ECD</t>
  </si>
  <si>
    <t xml:space="preserve">Lab131</t>
  </si>
  <si>
    <t xml:space="preserve">at 0.05 mg/kg</t>
  </si>
  <si>
    <t xml:space="preserve">only to low water matrix</t>
  </si>
  <si>
    <t xml:space="preserve">dilution with mobile phase</t>
  </si>
  <si>
    <t xml:space="preserve">TPP and acephate-d3</t>
  </si>
  <si>
    <t xml:space="preserve">Lab132</t>
  </si>
  <si>
    <t xml:space="preserve">5g to 10g sample</t>
  </si>
  <si>
    <t xml:space="preserve">Lab133</t>
  </si>
  <si>
    <t xml:space="preserve">As mandatored in the specific protocol</t>
  </si>
  <si>
    <t xml:space="preserve">Lab134</t>
  </si>
  <si>
    <t xml:space="preserve">Lab135</t>
  </si>
  <si>
    <t xml:space="preserve">QuEChERS PN-EN 15662:2008</t>
  </si>
  <si>
    <t xml:space="preserve">Lab136</t>
  </si>
  <si>
    <t xml:space="preserve">acetone extr., water dillution, SPE</t>
  </si>
  <si>
    <t xml:space="preserve">SDVB, PSA</t>
  </si>
  <si>
    <t xml:space="preserve">Triphenilphosphate (before injection)</t>
  </si>
  <si>
    <t xml:space="preserve">Lab137</t>
  </si>
  <si>
    <t xml:space="preserve">GC-NPD </t>
  </si>
  <si>
    <t xml:space="preserve">Lab138</t>
  </si>
  <si>
    <t xml:space="preserve">Lab139</t>
  </si>
  <si>
    <t xml:space="preserve">Lab140</t>
  </si>
  <si>
    <t xml:space="preserve">Lab141</t>
  </si>
  <si>
    <t xml:space="preserve">Lab142</t>
  </si>
  <si>
    <t xml:space="preserve">Lab143</t>
  </si>
  <si>
    <t xml:space="preserve">StandardAddition</t>
  </si>
  <si>
    <t xml:space="preserve">10g sample + 5ml water</t>
  </si>
  <si>
    <t xml:space="preserve">Pirimicarb-D6</t>
  </si>
  <si>
    <t xml:space="preserve">Lab144</t>
  </si>
  <si>
    <t xml:space="preserve">PCB108</t>
  </si>
  <si>
    <t xml:space="preserve">Lab145</t>
  </si>
  <si>
    <t xml:space="preserve">6g</t>
  </si>
  <si>
    <t xml:space="preserve">Linuron-d6</t>
  </si>
  <si>
    <t xml:space="preserve">Lab146</t>
  </si>
  <si>
    <t xml:space="preserve">imazalil D 5</t>
  </si>
  <si>
    <t xml:space="preserve">Lab147</t>
  </si>
  <si>
    <t xml:space="preserve">PN-EN 15662:2008</t>
  </si>
  <si>
    <t xml:space="preserve">Lab148</t>
  </si>
  <si>
    <t xml:space="preserve">Lab149</t>
  </si>
  <si>
    <t xml:space="preserve">Lab150</t>
  </si>
  <si>
    <t xml:space="preserve">PB-ZZ,AP-02-02</t>
  </si>
  <si>
    <t xml:space="preserve">Lab151</t>
  </si>
  <si>
    <t xml:space="preserve">Lab152</t>
  </si>
  <si>
    <t xml:space="preserve">Lab153</t>
  </si>
  <si>
    <t xml:space="preserve">Lab154</t>
  </si>
  <si>
    <t xml:space="preserve">Water</t>
  </si>
  <si>
    <t xml:space="preserve">Lab155</t>
  </si>
  <si>
    <t xml:space="preserve">Lab156</t>
  </si>
  <si>
    <t xml:space="preserve">Lab157</t>
  </si>
  <si>
    <t xml:space="preserve">Lab158</t>
  </si>
  <si>
    <t xml:space="preserve">5 ml pre solvent as described in receipt instructions</t>
  </si>
  <si>
    <t xml:space="preserve">D12-Chlorpyrifos</t>
  </si>
  <si>
    <t xml:space="preserve">Lab159</t>
  </si>
  <si>
    <t xml:space="preserve">1.5ml  </t>
  </si>
  <si>
    <t xml:space="preserve">Tpp</t>
  </si>
  <si>
    <t xml:space="preserve">Lab160</t>
  </si>
  <si>
    <t xml:space="preserve">Lab161</t>
  </si>
  <si>
    <t xml:space="preserve">Tris(2-chloro-1-(chloromethyl)ethyl)phosphate</t>
  </si>
  <si>
    <t xml:space="preserve">Lab162</t>
  </si>
  <si>
    <t xml:space="preserve">Lab163</t>
  </si>
  <si>
    <t xml:space="preserve">Lab164</t>
  </si>
  <si>
    <t xml:space="preserve">&lt; 0.01</t>
  </si>
  <si>
    <t xml:space="preserve">Lab165</t>
  </si>
  <si>
    <t xml:space="preserve">Lab166</t>
  </si>
  <si>
    <t xml:space="preserve">Lab167</t>
  </si>
  <si>
    <t xml:space="preserve">Only the 0,5 ml/g of test item referred to in the given instructions was added.</t>
  </si>
  <si>
    <t xml:space="preserve">Sodium Citrate, NaCl, MgSO4</t>
  </si>
  <si>
    <t xml:space="preserve">Lab168</t>
  </si>
  <si>
    <t xml:space="preserve">5 ml as described in instructions</t>
  </si>
  <si>
    <t xml:space="preserve">Lab169</t>
  </si>
  <si>
    <t xml:space="preserve">Based on EN12393-2</t>
  </si>
  <si>
    <t xml:space="preserve">Ordered by Organizer</t>
  </si>
  <si>
    <t xml:space="preserve">Lab170</t>
  </si>
  <si>
    <t xml:space="preserve">10mL</t>
  </si>
  <si>
    <t xml:space="preserve">5mL</t>
  </si>
  <si>
    <t xml:space="preserve">Lab171</t>
  </si>
  <si>
    <t xml:space="preserve">Florisil Column</t>
  </si>
  <si>
    <t xml:space="preserve">Atrazine D5</t>
  </si>
  <si>
    <t xml:space="preserve">Lab172</t>
  </si>
  <si>
    <t xml:space="preserve">Lab173</t>
  </si>
  <si>
    <t xml:space="preserve">according to instruction</t>
  </si>
  <si>
    <t xml:space="preserve">Lab174</t>
  </si>
  <si>
    <t xml:space="preserve">Lab175</t>
  </si>
  <si>
    <t xml:space="preserve">Lab176</t>
  </si>
  <si>
    <t xml:space="preserve">2.5mg GCB</t>
  </si>
  <si>
    <t xml:space="preserve">Lab177</t>
  </si>
  <si>
    <t xml:space="preserve">0.5 ml / g Test material</t>
  </si>
  <si>
    <t xml:space="preserve">Triphenylphosphate 100 ng/g</t>
  </si>
  <si>
    <t xml:space="preserve">Lab178</t>
  </si>
  <si>
    <t xml:space="preserve">10 mL</t>
  </si>
  <si>
    <t xml:space="preserve">1 Min</t>
  </si>
  <si>
    <t xml:space="preserve">Lab179</t>
  </si>
  <si>
    <t xml:space="preserve">Lab180</t>
  </si>
  <si>
    <t xml:space="preserve">Lab181</t>
  </si>
  <si>
    <t xml:space="preserve">PCB209</t>
  </si>
  <si>
    <t xml:space="preserve">Lab182</t>
  </si>
  <si>
    <t xml:space="preserve">Lab183</t>
  </si>
  <si>
    <t xml:space="preserve">Lab184</t>
  </si>
  <si>
    <t xml:space="preserve">Lab185</t>
  </si>
  <si>
    <t xml:space="preserve">Lab186</t>
  </si>
  <si>
    <t xml:space="preserve"> </t>
  </si>
  <si>
    <t xml:space="preserve">100ml</t>
  </si>
  <si>
    <t xml:space="preserve">graphitized carbon black</t>
  </si>
  <si>
    <t xml:space="preserve">diluted sample</t>
  </si>
  <si>
    <t xml:space="preserve">PCB18, 28, 52, TDCPP</t>
  </si>
  <si>
    <t xml:space="preserve">Methiocarb D5</t>
  </si>
  <si>
    <t xml:space="preserve">Diazinon D10</t>
  </si>
  <si>
    <t xml:space="preserve">spiking level 0.5</t>
  </si>
  <si>
    <t xml:space="preserve">addition level 0.75 mg/kg</t>
  </si>
  <si>
    <t xml:space="preserve">0.5 ET 1 mg/kg</t>
  </si>
  <si>
    <t xml:space="preserve">atrazine-D5</t>
  </si>
  <si>
    <t xml:space="preserve">7 ML ADDED</t>
  </si>
  <si>
    <t xml:space="preserve">modif. Quechers</t>
  </si>
  <si>
    <t xml:space="preserve">2 ml</t>
  </si>
  <si>
    <t xml:space="preserve">phenathrene-d10</t>
  </si>
  <si>
    <t xml:space="preserve">ethyl parathion </t>
  </si>
  <si>
    <t xml:space="preserve">0.5 ml, vortex 1min</t>
  </si>
  <si>
    <t xml:space="preserve">5 ml added to the sample</t>
  </si>
  <si>
    <t xml:space="preserve"> Dimethoate d6</t>
  </si>
  <si>
    <t xml:space="preserve">PSA/MgSO4/GCB</t>
  </si>
  <si>
    <t xml:space="preserve">Spinetoram and metabolites</t>
  </si>
  <si>
    <t xml:space="preserve">Ethyl Acetate</t>
  </si>
  <si>
    <t xml:space="preserve">QuEChERS Ethyl acetate</t>
  </si>
  <si>
    <t xml:space="preserve">Carbendazim and benomyl (sum of benomyl and carbendazim expressed as carbendazim)</t>
  </si>
  <si>
    <t xml:space="preserve">Sulfotep</t>
  </si>
  <si>
    <t xml:space="preserve"> 5 ml</t>
  </si>
  <si>
    <t xml:space="preserve">TDCP</t>
  </si>
  <si>
    <t xml:space="preserve">Carbofuran D3</t>
  </si>
  <si>
    <t xml:space="preserve">addition level 0.0375 mg/kg</t>
  </si>
  <si>
    <t xml:space="preserve">Aut. via isotope labelled ISTD</t>
  </si>
  <si>
    <t xml:space="preserve">carbendazime-D4</t>
  </si>
  <si>
    <t xml:space="preserve">LC-MS</t>
  </si>
  <si>
    <t xml:space="preserve">Carbofuran-d3</t>
  </si>
  <si>
    <t xml:space="preserve">Carbendazim-D4</t>
  </si>
  <si>
    <t xml:space="preserve">only carbendazim detected, benomyl out of scope</t>
  </si>
  <si>
    <t xml:space="preserve">extrelut</t>
  </si>
  <si>
    <t xml:space="preserve">metolachlor D 6</t>
  </si>
  <si>
    <t xml:space="preserve">PN-EN 14333-3</t>
  </si>
  <si>
    <t xml:space="preserve">LC-Fluorescence Det. </t>
  </si>
  <si>
    <t xml:space="preserve">HCl, ethyl acetate</t>
  </si>
  <si>
    <t xml:space="preserve">18.75 ml</t>
  </si>
  <si>
    <t xml:space="preserve">LC-UV or DAD</t>
  </si>
  <si>
    <t xml:space="preserve">NH2</t>
  </si>
  <si>
    <t xml:space="preserve">D4-Imidacloprid</t>
  </si>
  <si>
    <t xml:space="preserve">Solvent 2- 0.1mol/l HCl in water</t>
  </si>
  <si>
    <t xml:space="preserve">Clean up 2- C18 and MgSO4</t>
  </si>
  <si>
    <t xml:space="preserve">only carbendazim</t>
  </si>
  <si>
    <t xml:space="preserve">Atrazin D5</t>
  </si>
  <si>
    <t xml:space="preserve">Losses in frozen sample,Conc. drops, Result@10days</t>
  </si>
  <si>
    <t xml:space="preserve">Acetonitrile 1% FA</t>
  </si>
  <si>
    <t xml:space="preserve">1% HAc</t>
  </si>
  <si>
    <t xml:space="preserve">Parathion-d10</t>
  </si>
  <si>
    <t xml:space="preserve">20 ml acetone</t>
  </si>
  <si>
    <t xml:space="preserve">5ml as suggested in specific protocol</t>
  </si>
  <si>
    <t xml:space="preserve">160ml acetone/water + 20ml diethyl ether</t>
  </si>
  <si>
    <t xml:space="preserve">triphenylphosphate</t>
  </si>
  <si>
    <t xml:space="preserve">acidified with acetic acid</t>
  </si>
  <si>
    <t xml:space="preserve">acetic acid</t>
  </si>
  <si>
    <t xml:space="preserve">acid extraction SRM10</t>
  </si>
  <si>
    <t xml:space="preserve">Quechers acidified</t>
  </si>
  <si>
    <t xml:space="preserve">acetonitrile + 100 µl sulfuric acid</t>
  </si>
  <si>
    <t xml:space="preserve">Modified Quechers (EURL-SRM method without buffer salts/PSA). Sample was acidified with sulphuric acid before extraction.</t>
  </si>
  <si>
    <t xml:space="preserve">add 0.1ml H2SO4</t>
  </si>
  <si>
    <t xml:space="preserve">100 ml</t>
  </si>
  <si>
    <t xml:space="preserve">UNI EN 15662</t>
  </si>
  <si>
    <t xml:space="preserve">20 min</t>
  </si>
  <si>
    <t xml:space="preserve">Agilent Bond Elut Sample Prep Solution</t>
  </si>
  <si>
    <t xml:space="preserve">bromophos methyl</t>
  </si>
  <si>
    <t xml:space="preserve">Modified QuEChERS</t>
  </si>
  <si>
    <t xml:space="preserve">100 µL concentrated H2SO4 added</t>
  </si>
  <si>
    <t xml:space="preserve">4g MgSO4 + 1g NaCl</t>
  </si>
  <si>
    <t xml:space="preserve">Chlorpyr Me D6</t>
  </si>
  <si>
    <t xml:space="preserve">spiking level 0.1</t>
  </si>
  <si>
    <t xml:space="preserve">MgSO4/NaCl 4g/1g</t>
  </si>
  <si>
    <t xml:space="preserve">+100ul cc.H2SO4</t>
  </si>
  <si>
    <t xml:space="preserve">1% formic acid </t>
  </si>
  <si>
    <t xml:space="preserve">tetraphenylethylene</t>
  </si>
  <si>
    <t xml:space="preserve">modified QuEChERS</t>
  </si>
  <si>
    <t xml:space="preserve">acidified with 100 ul H2SO4</t>
  </si>
  <si>
    <t xml:space="preserve">PCB 185</t>
  </si>
  <si>
    <t xml:space="preserve">30 min</t>
  </si>
  <si>
    <t xml:space="preserve">2 min.</t>
  </si>
  <si>
    <t xml:space="preserve">4 standard add. level</t>
  </si>
  <si>
    <t xml:space="preserve">Modified QuEChERS-Method for the Analysis of Chlorothalonil in Fruits and Vegetables</t>
  </si>
  <si>
    <t xml:space="preserve">acidified with H2SO4 to pH1, Disp-SPE MgSO4, NaCl</t>
  </si>
  <si>
    <t xml:space="preserve">Chlorpyrifos d10, Pirimicarb d6</t>
  </si>
  <si>
    <t xml:space="preserve">0.20 mg/kg</t>
  </si>
  <si>
    <t xml:space="preserve">extraction under acidic conditions (H3PO4)</t>
  </si>
  <si>
    <t xml:space="preserve">Mirex</t>
  </si>
  <si>
    <t xml:space="preserve">1 % HAc</t>
  </si>
  <si>
    <t xml:space="preserve">+ 5 ml + 0.1 ml H2SO4</t>
  </si>
  <si>
    <t xml:space="preserve">MgSO4 4.5g for phase separation</t>
  </si>
  <si>
    <t xml:space="preserve">specific method for Chlorthalonil</t>
  </si>
  <si>
    <t xml:space="preserve">Acetonitrile 1% H2SO4</t>
  </si>
  <si>
    <t xml:space="preserve">1g NaCl,4 g MgSO4</t>
  </si>
  <si>
    <t xml:space="preserve">no buffer salts, no dispersive SPE clean-up</t>
  </si>
  <si>
    <t xml:space="preserve">MgSO4 und NaCl</t>
  </si>
  <si>
    <t xml:space="preserve">Extraction with ethyl acetate</t>
  </si>
  <si>
    <t xml:space="preserve">PCB-28</t>
  </si>
  <si>
    <t xml:space="preserve">acidified with 100µl H2SO4</t>
  </si>
  <si>
    <t xml:space="preserve">Modified QuEChERS-method for analysis of chlorothalonil in fruits and vegetables</t>
  </si>
  <si>
    <t xml:space="preserve">100uL H2SO4 + Original Version</t>
  </si>
  <si>
    <t xml:space="preserve">with 1% H2SO4</t>
  </si>
  <si>
    <t xml:space="preserve"> Dichlorvos d6</t>
  </si>
  <si>
    <t xml:space="preserve">E3, C0, S0</t>
  </si>
  <si>
    <t xml:space="preserve">Silica Column </t>
  </si>
  <si>
    <t xml:space="preserve">Modified Quechers </t>
  </si>
  <si>
    <t xml:space="preserve">MgSO4/PSA/ENVI-Carb</t>
  </si>
  <si>
    <t xml:space="preserve">MSPD</t>
  </si>
  <si>
    <t xml:space="preserve">silica gel, Al2O3</t>
  </si>
  <si>
    <t xml:space="preserve">AcN + H2SO4</t>
  </si>
  <si>
    <t xml:space="preserve">Modified QuEChERS-Method   for the Analysis of Chlorothalonil in Fruits and Vegetables (Homepage EURL SRM) </t>
  </si>
  <si>
    <t xml:space="preserve">Acidification with 100 µL conc. sulfuric acid</t>
  </si>
  <si>
    <t xml:space="preserve">Chlorpyrifos-d10</t>
  </si>
  <si>
    <t xml:space="preserve">Parathion ethyl D 10</t>
  </si>
  <si>
    <t xml:space="preserve">PCB 153</t>
  </si>
  <si>
    <t xml:space="preserve">Modified Quechers for the analysis of chlorothalonil</t>
  </si>
  <si>
    <t xml:space="preserve">TFP</t>
  </si>
  <si>
    <t xml:space="preserve">5g</t>
  </si>
  <si>
    <t xml:space="preserve">GC-MS/MS</t>
  </si>
  <si>
    <t xml:space="preserve">PCB 138</t>
  </si>
  <si>
    <t xml:space="preserve">the recovery isn´t optimal</t>
  </si>
  <si>
    <t xml:space="preserve"> MgSO4+NaCl</t>
  </si>
  <si>
    <t xml:space="preserve">5g per 10g</t>
  </si>
  <si>
    <t xml:space="preserve">Not analyzed. Mistake</t>
  </si>
  <si>
    <t xml:space="preserve">EU-SRM method acidic ( H2SO4) extraction</t>
  </si>
  <si>
    <t xml:space="preserve">according to directions</t>
  </si>
  <si>
    <t xml:space="preserve">Hexane</t>
  </si>
  <si>
    <t xml:space="preserve">HCH ALFA D6</t>
  </si>
  <si>
    <t xml:space="preserve">Acid modified QuEChERS</t>
  </si>
  <si>
    <t xml:space="preserve">addition level 0.25 mg/kg</t>
  </si>
  <si>
    <t xml:space="preserve">std currve</t>
  </si>
  <si>
    <t xml:space="preserve">Acetamipride-d3</t>
  </si>
  <si>
    <t xml:space="preserve">Simazine D10</t>
  </si>
  <si>
    <t xml:space="preserve">Mecoprop-D3</t>
  </si>
  <si>
    <t xml:space="preserve">5ml addition pre solvent as instructed</t>
  </si>
  <si>
    <t xml:space="preserve">1.5ml</t>
  </si>
  <si>
    <t xml:space="preserve">GC-FPD </t>
  </si>
  <si>
    <t xml:space="preserve">liq-liq partitionning acetone/water/di ehtyl ether</t>
  </si>
  <si>
    <t xml:space="preserve">Caffein</t>
  </si>
  <si>
    <t xml:space="preserve">alachlore d13</t>
  </si>
  <si>
    <t xml:space="preserve">TPP, TPM</t>
  </si>
  <si>
    <t xml:space="preserve">DDT-pp D8</t>
  </si>
  <si>
    <t xml:space="preserve">TPM</t>
  </si>
  <si>
    <t xml:space="preserve">Dichlorvos d6</t>
  </si>
  <si>
    <t xml:space="preserve">PCB 52, Sulfotep</t>
  </si>
  <si>
    <t xml:space="preserve">GC- (P) FPD </t>
  </si>
  <si>
    <t xml:space="preserve">0,003</t>
  </si>
  <si>
    <t xml:space="preserve">spiking level 0.05</t>
  </si>
  <si>
    <t xml:space="preserve">&lt; 0.003</t>
  </si>
  <si>
    <t xml:space="preserve">spiking level 0.3</t>
  </si>
  <si>
    <t xml:space="preserve">addition level 0.45 mg/kg</t>
  </si>
  <si>
    <t xml:space="preserve">Chlorpyrifos d10, PCB 153, Pirimicarb d6</t>
  </si>
  <si>
    <t xml:space="preserve">Difenoconazol d6, Chlorpyrifos d10</t>
  </si>
  <si>
    <t xml:space="preserve">MgSO4+PSA+GCB</t>
  </si>
  <si>
    <t xml:space="preserve">Propiconazole D5</t>
  </si>
  <si>
    <t xml:space="preserve">Not on scope, checked erroneously</t>
  </si>
  <si>
    <t xml:space="preserve">E3,C0, S0</t>
  </si>
  <si>
    <t xml:space="preserve">addition level 0.375 mg/kg</t>
  </si>
  <si>
    <t xml:space="preserve">0.2 et 0.5 mg/kg</t>
  </si>
  <si>
    <t xml:space="preserve">HPLC MS-MS</t>
  </si>
  <si>
    <t xml:space="preserve">according to instructions</t>
  </si>
  <si>
    <t xml:space="preserve">only parent</t>
  </si>
  <si>
    <t xml:space="preserve">7 ml ADDED</t>
  </si>
  <si>
    <t xml:space="preserve">Metaflumizone (sum of E- and Z- isomers)</t>
  </si>
  <si>
    <t xml:space="preserve">Sample:mainlyZ, Std:mainlyE, E=ca0.4, E+Zuncertain</t>
  </si>
  <si>
    <t xml:space="preserve">isomer ratio in test different than standard</t>
  </si>
  <si>
    <t xml:space="preserve">Bendazone D6</t>
  </si>
  <si>
    <t xml:space="preserve">spiking level 0.6</t>
  </si>
  <si>
    <t xml:space="preserve">addition level 0.2 mg/kg</t>
  </si>
  <si>
    <t xml:space="preserve">0.5 et 1 mg/kg</t>
  </si>
  <si>
    <t xml:space="preserve">Sum of peak 1 and 2</t>
  </si>
  <si>
    <t xml:space="preserve">0.01 mg/kg</t>
  </si>
  <si>
    <t xml:space="preserve">Carbendazim D3, Chlorpyrifos D3</t>
  </si>
  <si>
    <t xml:space="preserve">0,001</t>
  </si>
  <si>
    <t xml:space="preserve">addition level 0.875 mg/kg</t>
  </si>
  <si>
    <t xml:space="preserve">0.5 mg/kg</t>
  </si>
  <si>
    <t xml:space="preserve">0.50 mg/kg</t>
  </si>
  <si>
    <t xml:space="preserve">PCB 170</t>
  </si>
  <si>
    <t xml:space="preserve">addition level 0.1 mg/kg</t>
  </si>
  <si>
    <t xml:space="preserve">Atrazine d5</t>
  </si>
  <si>
    <t xml:space="preserve">spiking level 1.0</t>
  </si>
  <si>
    <t xml:space="preserve">addition level 1.00 mg/kg</t>
  </si>
  <si>
    <t xml:space="preserve">1 mg/kg</t>
  </si>
  <si>
    <t xml:space="preserve">Atrazne D5</t>
  </si>
  <si>
    <t xml:space="preserve">0,005</t>
  </si>
  <si>
    <t xml:space="preserve">spiking level 0.8</t>
  </si>
  <si>
    <t xml:space="preserve">0.050 mg/kg</t>
  </si>
  <si>
    <t xml:space="preserve">spiking level 0.4</t>
  </si>
  <si>
    <t xml:space="preserve">addition level 0.35 mg/kg</t>
  </si>
  <si>
    <t xml:space="preserve">thiametoxam-D3</t>
  </si>
  <si>
    <t xml:space="preserve">0-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u val="single"/>
      <sz val="16"/>
      <color rgb="FFFFFFFF"/>
      <name val="Calibri"/>
      <family val="2"/>
    </font>
    <font>
      <u val="single"/>
      <sz val="11"/>
      <color rgb="FF0066CC"/>
      <name val="Calibri"/>
      <family val="2"/>
    </font>
    <font>
      <sz val="20"/>
      <color rgb="FFFFFF00"/>
      <name val="Calibri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040</xdr:colOff>
      <xdr:row>2</xdr:row>
      <xdr:rowOff>181080</xdr:rowOff>
    </xdr:from>
    <xdr:to>
      <xdr:col>2</xdr:col>
      <xdr:colOff>30600</xdr:colOff>
      <xdr:row>9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8040" y="714600"/>
          <a:ext cx="190116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30.13"/>
    <col collapsed="false" customWidth="false" hidden="false" outlineLevel="0" max="257" min="2" style="1" width="11.42"/>
  </cols>
  <sheetData>
    <row r="1" customFormat="false" ht="21" hidden="false" customHeight="false" outlineLevel="0" collapsed="false">
      <c r="A1" s="2"/>
    </row>
    <row r="4" customFormat="false" ht="21" hidden="false" customHeight="false" outlineLevel="0" collapsed="false">
      <c r="E4" s="3" t="s">
        <v>0</v>
      </c>
      <c r="I4" s="3" t="s">
        <v>1</v>
      </c>
    </row>
    <row r="5" customFormat="false" ht="21" hidden="false" customHeight="false" outlineLevel="0" collapsed="false">
      <c r="E5" s="3" t="s">
        <v>2</v>
      </c>
      <c r="I5" s="3" t="s">
        <v>3</v>
      </c>
    </row>
    <row r="6" customFormat="false" ht="21" hidden="false" customHeight="false" outlineLevel="0" collapsed="false">
      <c r="E6" s="3" t="s">
        <v>4</v>
      </c>
      <c r="I6" s="3" t="s">
        <v>5</v>
      </c>
    </row>
    <row r="7" customFormat="false" ht="21" hidden="false" customHeight="false" outlineLevel="0" collapsed="false">
      <c r="E7" s="3" t="s">
        <v>6</v>
      </c>
      <c r="I7" s="3" t="s">
        <v>7</v>
      </c>
    </row>
    <row r="8" customFormat="false" ht="21" hidden="false" customHeight="true" outlineLevel="0" collapsed="false">
      <c r="A8" s="4" t="s">
        <v>8</v>
      </c>
      <c r="B8" s="4"/>
      <c r="C8" s="4"/>
      <c r="E8" s="3" t="s">
        <v>9</v>
      </c>
      <c r="I8" s="3" t="s">
        <v>10</v>
      </c>
    </row>
    <row r="9" customFormat="false" ht="21" hidden="false" customHeight="false" outlineLevel="0" collapsed="false">
      <c r="A9" s="4"/>
      <c r="B9" s="4"/>
      <c r="C9" s="4"/>
      <c r="E9" s="3" t="s">
        <v>11</v>
      </c>
      <c r="I9" s="3" t="s">
        <v>12</v>
      </c>
    </row>
    <row r="10" customFormat="false" ht="21" hidden="false" customHeight="false" outlineLevel="0" collapsed="false">
      <c r="A10" s="4"/>
      <c r="B10" s="4"/>
      <c r="C10" s="4"/>
      <c r="E10" s="3" t="s">
        <v>13</v>
      </c>
      <c r="I10" s="3" t="s">
        <v>14</v>
      </c>
    </row>
    <row r="11" customFormat="false" ht="21" hidden="false" customHeight="false" outlineLevel="0" collapsed="false">
      <c r="A11" s="4"/>
      <c r="B11" s="4"/>
      <c r="C11" s="4"/>
      <c r="E11" s="3" t="s">
        <v>15</v>
      </c>
      <c r="I11" s="3" t="s">
        <v>16</v>
      </c>
    </row>
    <row r="12" customFormat="false" ht="21" hidden="false" customHeight="false" outlineLevel="0" collapsed="false">
      <c r="A12" s="4"/>
      <c r="B12" s="4"/>
      <c r="C12" s="4"/>
      <c r="E12" s="3" t="s">
        <v>17</v>
      </c>
      <c r="I12" s="3" t="s">
        <v>18</v>
      </c>
    </row>
    <row r="13" customFormat="false" ht="21" hidden="false" customHeight="false" outlineLevel="0" collapsed="false">
      <c r="A13" s="4"/>
      <c r="B13" s="4"/>
      <c r="C13" s="4"/>
      <c r="E13" s="3" t="s">
        <v>19</v>
      </c>
      <c r="I13" s="3" t="s">
        <v>20</v>
      </c>
    </row>
    <row r="14" customFormat="false" ht="21" hidden="false" customHeight="false" outlineLevel="0" collapsed="false">
      <c r="A14" s="4"/>
      <c r="B14" s="4"/>
      <c r="C14" s="4"/>
      <c r="E14" s="3" t="s">
        <v>21</v>
      </c>
    </row>
  </sheetData>
  <mergeCells count="1">
    <mergeCell ref="A8:C14"/>
  </mergeCells>
  <hyperlinks>
    <hyperlink ref="E4" location="'Boscalid '!A1" display="Boscalid "/>
    <hyperlink ref="I4" location="Iprodione!A1" display="Iprodione"/>
    <hyperlink ref="E5" location="Buprofezin!A1" display="Buprofezin"/>
    <hyperlink ref="I5" location="'Metaflumizone (sum of E- and Z-'!A1" display="Metaflumizone"/>
    <hyperlink ref="E6" location="'Carbendazim and benomyl '!A1" display="Carbendazim and benomyl "/>
    <hyperlink ref="I6" location="Penthiopyrad!A1" display="Penthiopyrad"/>
    <hyperlink ref="E7" location="Chlorothalonil!A1" display="Chlorothalonil"/>
    <hyperlink ref="I7" location="Pyridaben!A1" display="Pyridaben"/>
    <hyperlink ref="E8" location="Clothianidin!A1" display="Clothianidin"/>
    <hyperlink ref="I8" location="Spiromesifen!A1" display="Spiromesifen"/>
    <hyperlink ref="E9" location="Diazinon!A1" display="Diazinon"/>
    <hyperlink ref="I9" location="Tau-Fluvalinate!A1" display="Tau-Fluvalinate"/>
    <hyperlink ref="E10" location="Dimethoate!A1" display="Dimethoate"/>
    <hyperlink ref="I10" location="Tebuconazole!A1" display="Tebuconazole"/>
    <hyperlink ref="E11" location="Etofenprox!A1" display="Etofenprox"/>
    <hyperlink ref="I11" location="Tebufenpyrad!A1" display="Tebufenpyrad"/>
    <hyperlink ref="E12" location="Fenpyrazamine!A1" display="Fenpyrazamine"/>
    <hyperlink ref="I12" location="Thiabendazole!A1" display="Thiabendazole"/>
    <hyperlink ref="E13" location="Fenpyroximate!A1" display="Fenpyroximate"/>
    <hyperlink ref="I13" location="Thiamethoxam!A1" display="Thiamethoxam"/>
    <hyperlink ref="E14" location="Imazalil!A1" display="Imazal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17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0.16</v>
      </c>
      <c r="J2" s="8"/>
      <c r="K2" s="7" t="s">
        <v>65</v>
      </c>
      <c r="L2" s="7" t="n">
        <v>98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17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144</v>
      </c>
      <c r="J3" s="8"/>
      <c r="K3" s="7" t="s">
        <v>65</v>
      </c>
      <c r="L3" s="7" t="n">
        <v>97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17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12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17</v>
      </c>
      <c r="B5" s="7" t="s">
        <v>82</v>
      </c>
      <c r="C5" s="8" t="s">
        <v>129</v>
      </c>
      <c r="D5" s="8" t="s">
        <v>63</v>
      </c>
      <c r="E5" s="8" t="s">
        <v>63</v>
      </c>
      <c r="F5" s="8" t="s">
        <v>65</v>
      </c>
      <c r="G5" s="8" t="s">
        <v>65</v>
      </c>
      <c r="H5" s="8"/>
      <c r="I5" s="8" t="str">
        <f aca="false">IF(C5="NA","NA",IF(D5="ND","ND","-"))</f>
        <v>NA</v>
      </c>
      <c r="J5" s="8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5" hidden="false" customHeight="true" outlineLevel="0" collapsed="false">
      <c r="A6" s="7" t="s">
        <v>17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2</v>
      </c>
      <c r="I6" s="8" t="n">
        <v>0.138</v>
      </c>
      <c r="J6" s="8"/>
      <c r="K6" s="7" t="s">
        <v>65</v>
      </c>
      <c r="L6" s="7" t="n">
        <v>96.2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17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125</v>
      </c>
      <c r="J7" s="8"/>
      <c r="K7" s="7" t="s">
        <v>65</v>
      </c>
      <c r="L7" s="7" t="n">
        <v>96.8</v>
      </c>
      <c r="M7" s="7"/>
      <c r="N7" s="7" t="s">
        <v>66</v>
      </c>
      <c r="O7" s="7" t="n">
        <v>2</v>
      </c>
      <c r="P7" s="7"/>
      <c r="Q7" s="7" t="s">
        <v>350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17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1</v>
      </c>
      <c r="J8" s="8"/>
      <c r="K8" s="7" t="s">
        <v>65</v>
      </c>
      <c r="L8" s="7" t="n">
        <v>93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17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5</v>
      </c>
      <c r="G9" s="8" t="s">
        <v>65</v>
      </c>
      <c r="H9" s="8" t="n">
        <v>0.01</v>
      </c>
      <c r="I9" s="8" t="n">
        <v>0.16</v>
      </c>
      <c r="J9" s="8"/>
      <c r="K9" s="7" t="s">
        <v>65</v>
      </c>
      <c r="L9" s="7" t="n">
        <v>105</v>
      </c>
      <c r="M9" s="7"/>
      <c r="N9" s="7" t="s">
        <v>66</v>
      </c>
      <c r="O9" s="7" t="n">
        <v>5</v>
      </c>
      <c r="P9" s="7"/>
      <c r="Q9" s="7" t="s">
        <v>350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17</v>
      </c>
      <c r="B10" s="7" t="s">
        <v>113</v>
      </c>
      <c r="C10" s="8" t="s">
        <v>129</v>
      </c>
      <c r="D10" s="8" t="s">
        <v>63</v>
      </c>
      <c r="E10" s="8" t="s">
        <v>63</v>
      </c>
      <c r="F10" s="8" t="s">
        <v>65</v>
      </c>
      <c r="G10" s="8" t="s">
        <v>65</v>
      </c>
      <c r="H10" s="8"/>
      <c r="I10" s="8" t="str">
        <f aca="false">IF(C10="NA","NA",IF(D10="ND","ND","-"))</f>
        <v>NA</v>
      </c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5" hidden="false" customHeight="true" outlineLevel="0" collapsed="false">
      <c r="A11" s="7" t="s">
        <v>17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095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17</v>
      </c>
      <c r="B12" s="7" t="s">
        <v>121</v>
      </c>
      <c r="C12" s="8" t="s">
        <v>129</v>
      </c>
      <c r="D12" s="8" t="s">
        <v>63</v>
      </c>
      <c r="E12" s="8" t="s">
        <v>63</v>
      </c>
      <c r="F12" s="8" t="s">
        <v>65</v>
      </c>
      <c r="G12" s="8" t="s">
        <v>65</v>
      </c>
      <c r="H12" s="8"/>
      <c r="I12" s="8" t="str">
        <f aca="false">IF(C12="NA","NA",IF(D12="ND","ND","-"))</f>
        <v>NA</v>
      </c>
      <c r="J12" s="8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5" hidden="false" customHeight="true" outlineLevel="0" collapsed="false">
      <c r="A13" s="7" t="s">
        <v>17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133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5" hidden="false" customHeight="true" outlineLevel="0" collapsed="false">
      <c r="A14" s="7" t="s">
        <v>17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17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13</v>
      </c>
      <c r="J15" s="8" t="n">
        <v>0</v>
      </c>
      <c r="K15" s="7" t="s">
        <v>65</v>
      </c>
      <c r="L15" s="7" t="n">
        <v>100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17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5</v>
      </c>
      <c r="H16" s="8" t="n">
        <v>0.01</v>
      </c>
      <c r="I16" s="8" t="n">
        <v>0.12</v>
      </c>
      <c r="J16" s="8"/>
      <c r="K16" s="7" t="s">
        <v>65</v>
      </c>
      <c r="L16" s="7" t="n">
        <v>93</v>
      </c>
      <c r="M16" s="7"/>
      <c r="N16" s="7" t="s">
        <v>66</v>
      </c>
      <c r="O16" s="7" t="n">
        <v>2</v>
      </c>
      <c r="P16" s="7"/>
      <c r="Q16" s="7" t="s">
        <v>188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17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112</v>
      </c>
      <c r="J17" s="8"/>
      <c r="K17" s="7" t="s">
        <v>65</v>
      </c>
      <c r="L17" s="7" t="n">
        <v>88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17</v>
      </c>
      <c r="B18" s="7" t="s">
        <v>136</v>
      </c>
      <c r="C18" s="8" t="s">
        <v>129</v>
      </c>
      <c r="D18" s="8" t="s">
        <v>63</v>
      </c>
      <c r="E18" s="8" t="s">
        <v>63</v>
      </c>
      <c r="F18" s="8" t="s">
        <v>65</v>
      </c>
      <c r="G18" s="8" t="s">
        <v>65</v>
      </c>
      <c r="H18" s="8"/>
      <c r="I18" s="8" t="str">
        <f aca="false">IF(C18="NA","NA",IF(D18="ND","ND","-"))</f>
        <v>NA</v>
      </c>
      <c r="J18" s="8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5" hidden="false" customHeight="true" outlineLevel="0" collapsed="false">
      <c r="A19" s="7" t="s">
        <v>17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127</v>
      </c>
      <c r="J19" s="8" t="n">
        <v>0</v>
      </c>
      <c r="K19" s="7" t="s">
        <v>65</v>
      </c>
      <c r="L19" s="7" t="n">
        <v>103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17</v>
      </c>
      <c r="B20" s="7" t="s">
        <v>142</v>
      </c>
      <c r="C20" s="8" t="s">
        <v>129</v>
      </c>
      <c r="D20" s="8" t="s">
        <v>63</v>
      </c>
      <c r="E20" s="8" t="s">
        <v>63</v>
      </c>
      <c r="F20" s="8" t="s">
        <v>65</v>
      </c>
      <c r="G20" s="8" t="s">
        <v>65</v>
      </c>
      <c r="H20" s="8"/>
      <c r="I20" s="8" t="str">
        <f aca="false">IF(C20="NA","NA",IF(D20="ND","ND","-"))</f>
        <v>NA</v>
      </c>
      <c r="J20" s="8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true" outlineLevel="0" collapsed="false">
      <c r="A21" s="7" t="s">
        <v>17</v>
      </c>
      <c r="B21" s="7" t="s">
        <v>146</v>
      </c>
      <c r="C21" s="8" t="s">
        <v>129</v>
      </c>
      <c r="D21" s="8" t="s">
        <v>63</v>
      </c>
      <c r="E21" s="8" t="s">
        <v>63</v>
      </c>
      <c r="F21" s="8" t="s">
        <v>65</v>
      </c>
      <c r="G21" s="8" t="s">
        <v>65</v>
      </c>
      <c r="H21" s="8"/>
      <c r="I21" s="8" t="str">
        <f aca="false">IF(C21="NA","NA",IF(D21="ND","ND","-"))</f>
        <v>NA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17</v>
      </c>
      <c r="B22" s="7" t="s">
        <v>149</v>
      </c>
      <c r="C22" s="8" t="s">
        <v>129</v>
      </c>
      <c r="D22" s="8" t="s">
        <v>63</v>
      </c>
      <c r="E22" s="8" t="s">
        <v>63</v>
      </c>
      <c r="F22" s="8" t="s">
        <v>65</v>
      </c>
      <c r="G22" s="8" t="s">
        <v>65</v>
      </c>
      <c r="H22" s="8"/>
      <c r="I22" s="8" t="str">
        <f aca="false">IF(C22="NA","NA",IF(D22="ND","ND","-"))</f>
        <v>NA</v>
      </c>
      <c r="J22" s="8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5" hidden="false" customHeight="true" outlineLevel="0" collapsed="false">
      <c r="A23" s="7" t="s">
        <v>17</v>
      </c>
      <c r="B23" s="7" t="s">
        <v>151</v>
      </c>
      <c r="C23" s="8" t="s">
        <v>129</v>
      </c>
      <c r="D23" s="8" t="s">
        <v>63</v>
      </c>
      <c r="E23" s="8" t="s">
        <v>63</v>
      </c>
      <c r="F23" s="8" t="s">
        <v>65</v>
      </c>
      <c r="G23" s="8" t="s">
        <v>65</v>
      </c>
      <c r="H23" s="8"/>
      <c r="I23" s="8" t="str">
        <f aca="false">IF(C23="NA","NA",IF(D23="ND","ND","-"))</f>
        <v>NA</v>
      </c>
      <c r="J23" s="8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5" hidden="false" customHeight="true" outlineLevel="0" collapsed="false">
      <c r="A24" s="7" t="s">
        <v>17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0.142</v>
      </c>
      <c r="J24" s="8"/>
      <c r="K24" s="7" t="s">
        <v>65</v>
      </c>
      <c r="L24" s="7" t="n">
        <v>77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17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135</v>
      </c>
      <c r="J25" s="8"/>
      <c r="K25" s="7" t="s">
        <v>65</v>
      </c>
      <c r="L25" s="7" t="n">
        <v>112</v>
      </c>
      <c r="M25" s="7"/>
      <c r="N25" s="7" t="s">
        <v>66</v>
      </c>
      <c r="O25" s="7" t="n">
        <v>1</v>
      </c>
      <c r="P25" s="7"/>
      <c r="Q25" s="7" t="s">
        <v>350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17</v>
      </c>
      <c r="B26" s="7" t="s">
        <v>157</v>
      </c>
      <c r="C26" s="8" t="s">
        <v>129</v>
      </c>
      <c r="D26" s="8" t="s">
        <v>63</v>
      </c>
      <c r="E26" s="8" t="s">
        <v>63</v>
      </c>
      <c r="F26" s="8" t="s">
        <v>65</v>
      </c>
      <c r="G26" s="8" t="s">
        <v>65</v>
      </c>
      <c r="H26" s="8"/>
      <c r="I26" s="8" t="str">
        <f aca="false">IF(C26="NA","NA",IF(D26="ND","ND","-"))</f>
        <v>NA</v>
      </c>
      <c r="J26" s="8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5" hidden="false" customHeight="true" outlineLevel="0" collapsed="false">
      <c r="A27" s="7" t="s">
        <v>17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108</v>
      </c>
      <c r="J27" s="8"/>
      <c r="K27" s="7" t="s">
        <v>65</v>
      </c>
      <c r="L27" s="7" t="n">
        <v>100</v>
      </c>
      <c r="M27" s="7" t="s">
        <v>160</v>
      </c>
      <c r="N27" s="7" t="s">
        <v>66</v>
      </c>
      <c r="O27" s="7" t="n">
        <v>2</v>
      </c>
      <c r="P27" s="7"/>
      <c r="Q27" s="7" t="s">
        <v>350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163</v>
      </c>
      <c r="AE27" s="7"/>
      <c r="AF27" s="7"/>
      <c r="AG27" s="7" t="s">
        <v>77</v>
      </c>
      <c r="AH27" s="7" t="s">
        <v>71</v>
      </c>
      <c r="AI27" s="7" t="s">
        <v>71</v>
      </c>
      <c r="AJ27" s="7" t="s">
        <v>89</v>
      </c>
      <c r="AK27" s="7"/>
    </row>
    <row r="28" customFormat="false" ht="15" hidden="false" customHeight="true" outlineLevel="0" collapsed="false">
      <c r="A28" s="7" t="s">
        <v>17</v>
      </c>
      <c r="B28" s="7" t="s">
        <v>164</v>
      </c>
      <c r="C28" s="8" t="s">
        <v>129</v>
      </c>
      <c r="D28" s="8" t="s">
        <v>63</v>
      </c>
      <c r="E28" s="8" t="s">
        <v>63</v>
      </c>
      <c r="F28" s="8" t="s">
        <v>65</v>
      </c>
      <c r="G28" s="8" t="s">
        <v>65</v>
      </c>
      <c r="H28" s="8"/>
      <c r="I28" s="8" t="str">
        <f aca="false">IF(C28="NA","NA",IF(D28="ND","ND","-"))</f>
        <v>NA</v>
      </c>
      <c r="J28" s="8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5" hidden="false" customHeight="true" outlineLevel="0" collapsed="false">
      <c r="A29" s="7" t="s">
        <v>17</v>
      </c>
      <c r="B29" s="7" t="s">
        <v>166</v>
      </c>
      <c r="C29" s="8" t="s">
        <v>129</v>
      </c>
      <c r="D29" s="8" t="s">
        <v>63</v>
      </c>
      <c r="E29" s="8" t="s">
        <v>63</v>
      </c>
      <c r="F29" s="8" t="s">
        <v>65</v>
      </c>
      <c r="G29" s="8" t="s">
        <v>65</v>
      </c>
      <c r="H29" s="8"/>
      <c r="I29" s="8" t="str">
        <f aca="false">IF(C29="NA","NA",IF(D29="ND","ND","-"))</f>
        <v>NA</v>
      </c>
      <c r="J29" s="8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5" hidden="false" customHeight="true" outlineLevel="0" collapsed="false">
      <c r="A30" s="7" t="s">
        <v>17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0.112</v>
      </c>
      <c r="J30" s="8"/>
      <c r="K30" s="7" t="s">
        <v>65</v>
      </c>
      <c r="L30" s="7" t="n">
        <v>94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71</v>
      </c>
      <c r="AI30" s="7"/>
      <c r="AJ30" s="7" t="s">
        <v>78</v>
      </c>
      <c r="AK30" s="7" t="s">
        <v>495</v>
      </c>
    </row>
    <row r="31" customFormat="false" ht="15" hidden="false" customHeight="true" outlineLevel="0" collapsed="false">
      <c r="A31" s="7" t="s">
        <v>17</v>
      </c>
      <c r="B31" s="7" t="s">
        <v>171</v>
      </c>
      <c r="C31" s="8" t="s">
        <v>129</v>
      </c>
      <c r="D31" s="8" t="s">
        <v>63</v>
      </c>
      <c r="E31" s="8" t="s">
        <v>63</v>
      </c>
      <c r="F31" s="8" t="s">
        <v>65</v>
      </c>
      <c r="G31" s="8" t="s">
        <v>65</v>
      </c>
      <c r="H31" s="8"/>
      <c r="I31" s="8" t="str">
        <f aca="false">IF(C31="NA","NA",IF(D31="ND","ND","-"))</f>
        <v>NA</v>
      </c>
      <c r="J31" s="8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5" hidden="false" customHeight="true" outlineLevel="0" collapsed="false">
      <c r="A32" s="7" t="s">
        <v>17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5</v>
      </c>
      <c r="G32" s="8" t="s">
        <v>65</v>
      </c>
      <c r="H32" s="8"/>
      <c r="I32" s="8" t="n">
        <v>0.114</v>
      </c>
      <c r="J32" s="8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5" hidden="false" customHeight="true" outlineLevel="0" collapsed="false">
      <c r="A33" s="7" t="s">
        <v>17</v>
      </c>
      <c r="B33" s="7" t="s">
        <v>174</v>
      </c>
      <c r="C33" s="8" t="s">
        <v>129</v>
      </c>
      <c r="D33" s="8" t="s">
        <v>63</v>
      </c>
      <c r="E33" s="8" t="s">
        <v>63</v>
      </c>
      <c r="F33" s="8" t="s">
        <v>65</v>
      </c>
      <c r="G33" s="8" t="s">
        <v>65</v>
      </c>
      <c r="H33" s="8"/>
      <c r="I33" s="8" t="str">
        <f aca="false">IF(C33="NA","NA",IF(D33="ND","ND","-"))</f>
        <v>NA</v>
      </c>
      <c r="J33" s="8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5" hidden="false" customHeight="true" outlineLevel="0" collapsed="false">
      <c r="A34" s="7" t="s">
        <v>17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1</v>
      </c>
      <c r="I34" s="8" t="n">
        <v>0.121</v>
      </c>
      <c r="J34" s="8"/>
      <c r="K34" s="7" t="s">
        <v>65</v>
      </c>
      <c r="L34" s="7" t="n">
        <v>93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7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17</v>
      </c>
      <c r="B35" s="7" t="s">
        <v>177</v>
      </c>
      <c r="C35" s="8" t="s">
        <v>129</v>
      </c>
      <c r="D35" s="8" t="s">
        <v>63</v>
      </c>
      <c r="E35" s="8" t="s">
        <v>63</v>
      </c>
      <c r="F35" s="8" t="s">
        <v>65</v>
      </c>
      <c r="G35" s="8" t="s">
        <v>65</v>
      </c>
      <c r="H35" s="8"/>
      <c r="I35" s="8" t="str">
        <f aca="false">IF(C35="NA","NA",IF(D35="ND","ND","-"))</f>
        <v>NA</v>
      </c>
      <c r="J35" s="8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5" hidden="false" customHeight="true" outlineLevel="0" collapsed="false">
      <c r="A36" s="7" t="s">
        <v>17</v>
      </c>
      <c r="B36" s="7" t="s">
        <v>179</v>
      </c>
      <c r="C36" s="8" t="s">
        <v>129</v>
      </c>
      <c r="D36" s="8" t="s">
        <v>63</v>
      </c>
      <c r="E36" s="8" t="s">
        <v>63</v>
      </c>
      <c r="F36" s="8" t="s">
        <v>65</v>
      </c>
      <c r="G36" s="8" t="s">
        <v>65</v>
      </c>
      <c r="H36" s="8"/>
      <c r="I36" s="8" t="str">
        <f aca="false">IF(C36="NA","NA",IF(D36="ND","ND","-"))</f>
        <v>NA</v>
      </c>
      <c r="J36" s="8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5" hidden="false" customHeight="true" outlineLevel="0" collapsed="false">
      <c r="A37" s="7" t="s">
        <v>17</v>
      </c>
      <c r="B37" s="7" t="s">
        <v>182</v>
      </c>
      <c r="C37" s="8" t="s">
        <v>129</v>
      </c>
      <c r="D37" s="8" t="s">
        <v>63</v>
      </c>
      <c r="E37" s="8" t="s">
        <v>63</v>
      </c>
      <c r="F37" s="8" t="s">
        <v>65</v>
      </c>
      <c r="G37" s="8" t="s">
        <v>65</v>
      </c>
      <c r="H37" s="8"/>
      <c r="I37" s="8" t="str">
        <f aca="false">IF(C37="NA","NA",IF(D37="ND","ND","-"))</f>
        <v>NA</v>
      </c>
      <c r="J37" s="8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5" hidden="false" customHeight="true" outlineLevel="0" collapsed="false">
      <c r="A38" s="7" t="s">
        <v>17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2</v>
      </c>
      <c r="J38" s="8"/>
      <c r="K38" s="7" t="s">
        <v>65</v>
      </c>
      <c r="L38" s="7" t="n">
        <v>98.9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11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17</v>
      </c>
      <c r="B39" s="7" t="s">
        <v>185</v>
      </c>
      <c r="C39" s="8" t="s">
        <v>129</v>
      </c>
      <c r="D39" s="8" t="s">
        <v>63</v>
      </c>
      <c r="E39" s="8" t="s">
        <v>63</v>
      </c>
      <c r="F39" s="8" t="s">
        <v>65</v>
      </c>
      <c r="G39" s="8" t="s">
        <v>65</v>
      </c>
      <c r="H39" s="8"/>
      <c r="I39" s="8" t="str">
        <f aca="false">IF(C39="NA","NA",IF(D39="ND","ND","-"))</f>
        <v>NA</v>
      </c>
      <c r="J39" s="8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5" hidden="false" customHeight="true" outlineLevel="0" collapsed="false">
      <c r="A40" s="7" t="s">
        <v>17</v>
      </c>
      <c r="B40" s="7" t="s">
        <v>187</v>
      </c>
      <c r="C40" s="8" t="s">
        <v>129</v>
      </c>
      <c r="D40" s="8" t="s">
        <v>63</v>
      </c>
      <c r="E40" s="8" t="s">
        <v>63</v>
      </c>
      <c r="F40" s="8" t="s">
        <v>65</v>
      </c>
      <c r="G40" s="8" t="s">
        <v>65</v>
      </c>
      <c r="H40" s="8"/>
      <c r="I40" s="8" t="str">
        <f aca="false">IF(C40="NA","NA",IF(D40="ND","ND","-"))</f>
        <v>NA</v>
      </c>
      <c r="J40" s="8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5" hidden="false" customHeight="true" outlineLevel="0" collapsed="false">
      <c r="A41" s="7" t="s">
        <v>17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14</v>
      </c>
      <c r="J41" s="8"/>
      <c r="K41" s="7" t="s">
        <v>65</v>
      </c>
      <c r="L41" s="7" t="n">
        <v>95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17</v>
      </c>
      <c r="B42" s="7" t="s">
        <v>193</v>
      </c>
      <c r="C42" s="8" t="s">
        <v>129</v>
      </c>
      <c r="D42" s="8" t="s">
        <v>63</v>
      </c>
      <c r="E42" s="8" t="s">
        <v>63</v>
      </c>
      <c r="F42" s="8" t="s">
        <v>65</v>
      </c>
      <c r="G42" s="8" t="s">
        <v>65</v>
      </c>
      <c r="H42" s="8"/>
      <c r="I42" s="8" t="str">
        <f aca="false">IF(C42="NA","NA",IF(D42="ND","ND","-"))</f>
        <v>NA</v>
      </c>
      <c r="J42" s="8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5" hidden="false" customHeight="true" outlineLevel="0" collapsed="false">
      <c r="A43" s="7" t="s">
        <v>17</v>
      </c>
      <c r="B43" s="7" t="s">
        <v>194</v>
      </c>
      <c r="C43" s="8" t="s">
        <v>129</v>
      </c>
      <c r="D43" s="8" t="s">
        <v>63</v>
      </c>
      <c r="E43" s="8" t="s">
        <v>63</v>
      </c>
      <c r="F43" s="8" t="s">
        <v>65</v>
      </c>
      <c r="G43" s="8" t="s">
        <v>65</v>
      </c>
      <c r="H43" s="8"/>
      <c r="I43" s="8" t="str">
        <f aca="false">IF(C43="NA","NA",IF(D43="ND","ND","-"))</f>
        <v>NA</v>
      </c>
      <c r="J43" s="8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5" hidden="false" customHeight="true" outlineLevel="0" collapsed="false">
      <c r="A44" s="7" t="s">
        <v>17</v>
      </c>
      <c r="B44" s="7" t="s">
        <v>195</v>
      </c>
      <c r="C44" s="8" t="s">
        <v>129</v>
      </c>
      <c r="D44" s="8" t="s">
        <v>63</v>
      </c>
      <c r="E44" s="8" t="s">
        <v>63</v>
      </c>
      <c r="F44" s="8" t="s">
        <v>65</v>
      </c>
      <c r="G44" s="8" t="s">
        <v>65</v>
      </c>
      <c r="H44" s="8"/>
      <c r="I44" s="8" t="str">
        <f aca="false">IF(C44="NA","NA",IF(D44="ND","ND","-"))</f>
        <v>NA</v>
      </c>
      <c r="J44" s="8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5" hidden="false" customHeight="true" outlineLevel="0" collapsed="false">
      <c r="A45" s="7" t="s">
        <v>17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5</v>
      </c>
      <c r="H45" s="8" t="n">
        <v>0.01</v>
      </c>
      <c r="I45" s="8" t="n">
        <v>0.13</v>
      </c>
      <c r="J45" s="8"/>
      <c r="K45" s="7" t="s">
        <v>65</v>
      </c>
      <c r="L45" s="7" t="n">
        <v>100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17</v>
      </c>
      <c r="B46" s="7" t="s">
        <v>200</v>
      </c>
      <c r="C46" s="8" t="s">
        <v>129</v>
      </c>
      <c r="D46" s="8" t="s">
        <v>63</v>
      </c>
      <c r="E46" s="8" t="s">
        <v>63</v>
      </c>
      <c r="F46" s="8" t="s">
        <v>65</v>
      </c>
      <c r="G46" s="8" t="s">
        <v>65</v>
      </c>
      <c r="H46" s="8"/>
      <c r="I46" s="8" t="str">
        <f aca="false">IF(C46="NA","NA",IF(D46="ND","ND","-"))</f>
        <v>NA</v>
      </c>
      <c r="J46" s="8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5" hidden="false" customHeight="true" outlineLevel="0" collapsed="false">
      <c r="A47" s="7" t="s">
        <v>17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n">
        <v>0.01</v>
      </c>
      <c r="I47" s="8" t="n">
        <v>0.101</v>
      </c>
      <c r="J47" s="8"/>
      <c r="K47" s="7" t="s">
        <v>65</v>
      </c>
      <c r="L47" s="7" t="n">
        <v>105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626</v>
      </c>
    </row>
    <row r="48" customFormat="false" ht="15" hidden="false" customHeight="true" outlineLevel="0" collapsed="false">
      <c r="A48" s="7" t="s">
        <v>17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122</v>
      </c>
      <c r="J48" s="8"/>
      <c r="K48" s="7" t="s">
        <v>65</v>
      </c>
      <c r="L48" s="7" t="n">
        <v>98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17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5</v>
      </c>
      <c r="G49" s="8" t="s">
        <v>65</v>
      </c>
      <c r="H49" s="8" t="n">
        <v>0.01</v>
      </c>
      <c r="I49" s="8" t="n">
        <v>0.131</v>
      </c>
      <c r="J49" s="8"/>
      <c r="K49" s="7" t="s">
        <v>65</v>
      </c>
      <c r="L49" s="7" t="n">
        <v>103</v>
      </c>
      <c r="M49" s="7"/>
      <c r="N49" s="7" t="s">
        <v>66</v>
      </c>
      <c r="O49" s="7" t="n">
        <v>3</v>
      </c>
      <c r="P49" s="7"/>
      <c r="Q49" s="7" t="s">
        <v>188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318</v>
      </c>
      <c r="AJ49" s="7" t="s">
        <v>89</v>
      </c>
      <c r="AK49" s="7"/>
    </row>
    <row r="50" customFormat="false" ht="15" hidden="false" customHeight="true" outlineLevel="0" collapsed="false">
      <c r="A50" s="7" t="s">
        <v>17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101</v>
      </c>
      <c r="J50" s="8"/>
      <c r="K50" s="7" t="s">
        <v>208</v>
      </c>
      <c r="L50" s="7" t="n">
        <v>97</v>
      </c>
      <c r="M50" s="7"/>
      <c r="N50" s="7" t="s">
        <v>66</v>
      </c>
      <c r="O50" s="7" t="n">
        <v>1</v>
      </c>
      <c r="P50" s="7"/>
      <c r="Q50" s="7" t="s">
        <v>350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/>
      <c r="AJ50" s="7" t="s">
        <v>78</v>
      </c>
      <c r="AK50" s="7"/>
    </row>
    <row r="51" customFormat="false" ht="15" hidden="false" customHeight="true" outlineLevel="0" collapsed="false">
      <c r="A51" s="7" t="s">
        <v>17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5</v>
      </c>
      <c r="H51" s="8" t="n">
        <v>0.01</v>
      </c>
      <c r="I51" s="8" t="n">
        <v>0.123</v>
      </c>
      <c r="J51" s="8"/>
      <c r="K51" s="7" t="s">
        <v>65</v>
      </c>
      <c r="L51" s="7" t="n">
        <v>96.7</v>
      </c>
      <c r="M51" s="7" t="s">
        <v>543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 t="s">
        <v>137</v>
      </c>
      <c r="AJ51" s="7" t="s">
        <v>89</v>
      </c>
      <c r="AK51" s="7"/>
    </row>
    <row r="52" customFormat="false" ht="15" hidden="false" customHeight="true" outlineLevel="0" collapsed="false">
      <c r="A52" s="7" t="s">
        <v>17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126</v>
      </c>
      <c r="J52" s="8"/>
      <c r="K52" s="7" t="s">
        <v>65</v>
      </c>
      <c r="L52" s="7" t="n">
        <v>91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17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118</v>
      </c>
      <c r="J53" s="8"/>
      <c r="K53" s="7" t="s">
        <v>84</v>
      </c>
      <c r="L53" s="7" t="n">
        <v>88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216</v>
      </c>
      <c r="AE53" s="7"/>
      <c r="AF53" s="7" t="s">
        <v>217</v>
      </c>
      <c r="AG53" s="7" t="s">
        <v>77</v>
      </c>
      <c r="AH53" s="7" t="s">
        <v>111</v>
      </c>
      <c r="AI53" s="7" t="s">
        <v>71</v>
      </c>
      <c r="AJ53" s="7" t="s">
        <v>89</v>
      </c>
      <c r="AK53" s="7"/>
    </row>
    <row r="54" customFormat="false" ht="15" hidden="false" customHeight="true" outlineLevel="0" collapsed="false">
      <c r="A54" s="7" t="s">
        <v>17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119</v>
      </c>
      <c r="J54" s="8"/>
      <c r="K54" s="7" t="s">
        <v>65</v>
      </c>
      <c r="L54" s="7" t="n">
        <v>96</v>
      </c>
      <c r="M54" s="7"/>
      <c r="N54" s="7" t="s">
        <v>66</v>
      </c>
      <c r="O54" s="7" t="n">
        <v>1</v>
      </c>
      <c r="P54" s="7"/>
      <c r="Q54" s="7" t="s">
        <v>350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127</v>
      </c>
      <c r="AH54" s="7" t="s">
        <v>71</v>
      </c>
      <c r="AI54" s="7" t="s">
        <v>11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17</v>
      </c>
      <c r="B55" s="7" t="s">
        <v>220</v>
      </c>
      <c r="C55" s="8" t="s">
        <v>129</v>
      </c>
      <c r="D55" s="8" t="s">
        <v>63</v>
      </c>
      <c r="E55" s="8" t="s">
        <v>63</v>
      </c>
      <c r="F55" s="8" t="s">
        <v>65</v>
      </c>
      <c r="G55" s="8" t="s">
        <v>65</v>
      </c>
      <c r="H55" s="8"/>
      <c r="I55" s="8" t="str">
        <f aca="false">IF(C55="NA","NA",IF(D55="ND","ND","-"))</f>
        <v>NA</v>
      </c>
      <c r="J55" s="8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5" hidden="false" customHeight="true" outlineLevel="0" collapsed="false">
      <c r="A56" s="7" t="s">
        <v>17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135</v>
      </c>
      <c r="J56" s="8"/>
      <c r="K56" s="7" t="s">
        <v>224</v>
      </c>
      <c r="L56" s="7" t="n">
        <v>88</v>
      </c>
      <c r="M56" s="7"/>
      <c r="N56" s="7" t="s">
        <v>66</v>
      </c>
      <c r="O56" s="7" t="n">
        <v>1</v>
      </c>
      <c r="P56" s="7"/>
      <c r="Q56" s="7" t="s">
        <v>350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17</v>
      </c>
      <c r="B57" s="7" t="s">
        <v>226</v>
      </c>
      <c r="C57" s="8" t="s">
        <v>129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A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17</v>
      </c>
      <c r="B58" s="7" t="s">
        <v>227</v>
      </c>
      <c r="C58" s="8" t="s">
        <v>129</v>
      </c>
      <c r="D58" s="8" t="s">
        <v>63</v>
      </c>
      <c r="E58" s="8" t="s">
        <v>63</v>
      </c>
      <c r="F58" s="8" t="s">
        <v>65</v>
      </c>
      <c r="G58" s="8" t="s">
        <v>65</v>
      </c>
      <c r="H58" s="8"/>
      <c r="I58" s="8" t="str">
        <f aca="false">IF(C58="NA","NA",IF(D58="ND","ND","-"))</f>
        <v>NA</v>
      </c>
      <c r="J58" s="8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5" hidden="false" customHeight="true" outlineLevel="0" collapsed="false">
      <c r="A59" s="7" t="s">
        <v>17</v>
      </c>
      <c r="B59" s="7" t="s">
        <v>228</v>
      </c>
      <c r="C59" s="8" t="s">
        <v>129</v>
      </c>
      <c r="D59" s="8" t="s">
        <v>63</v>
      </c>
      <c r="E59" s="8" t="s">
        <v>63</v>
      </c>
      <c r="F59" s="8" t="s">
        <v>65</v>
      </c>
      <c r="G59" s="8" t="s">
        <v>65</v>
      </c>
      <c r="H59" s="8"/>
      <c r="I59" s="8" t="str">
        <f aca="false">IF(C59="NA","NA",IF(D59="ND","ND","-"))</f>
        <v>NA</v>
      </c>
      <c r="J59" s="8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5" hidden="false" customHeight="true" outlineLevel="0" collapsed="false">
      <c r="A60" s="7" t="s">
        <v>17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5</v>
      </c>
      <c r="H60" s="8" t="n">
        <v>0.01</v>
      </c>
      <c r="I60" s="8" t="n">
        <v>0.152</v>
      </c>
      <c r="J60" s="8"/>
      <c r="K60" s="7" t="s">
        <v>65</v>
      </c>
      <c r="L60" s="7" t="n">
        <v>96.2</v>
      </c>
      <c r="M60" s="7"/>
      <c r="N60" s="7" t="s">
        <v>66</v>
      </c>
      <c r="O60" s="7" t="n">
        <v>3</v>
      </c>
      <c r="P60" s="7"/>
      <c r="Q60" s="7" t="s">
        <v>350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17</v>
      </c>
      <c r="B61" s="7" t="s">
        <v>232</v>
      </c>
      <c r="C61" s="8" t="s">
        <v>129</v>
      </c>
      <c r="D61" s="8" t="s">
        <v>63</v>
      </c>
      <c r="E61" s="8" t="s">
        <v>63</v>
      </c>
      <c r="F61" s="8" t="s">
        <v>65</v>
      </c>
      <c r="G61" s="8" t="s">
        <v>65</v>
      </c>
      <c r="H61" s="8"/>
      <c r="I61" s="8" t="str">
        <f aca="false">IF(C61="NA","NA",IF(D61="ND","ND","-"))</f>
        <v>NA</v>
      </c>
      <c r="J61" s="8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5" hidden="false" customHeight="true" outlineLevel="0" collapsed="false">
      <c r="A62" s="7" t="s">
        <v>17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1</v>
      </c>
      <c r="J62" s="8"/>
      <c r="K62" s="7" t="s">
        <v>65</v>
      </c>
      <c r="L62" s="7" t="n">
        <v>104</v>
      </c>
      <c r="M62" s="7" t="s">
        <v>236</v>
      </c>
      <c r="N62" s="7" t="s">
        <v>131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72</v>
      </c>
      <c r="AK62" s="7" t="s">
        <v>79</v>
      </c>
    </row>
    <row r="63" customFormat="false" ht="15" hidden="false" customHeight="true" outlineLevel="0" collapsed="false">
      <c r="A63" s="7" t="s">
        <v>17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142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76</v>
      </c>
      <c r="AE63" s="7"/>
      <c r="AF63" s="7"/>
      <c r="AG63" s="7" t="s">
        <v>77</v>
      </c>
      <c r="AH63" s="7" t="s">
        <v>71</v>
      </c>
      <c r="AI63" s="7"/>
      <c r="AJ63" s="7" t="s">
        <v>89</v>
      </c>
      <c r="AK63" s="7"/>
    </row>
    <row r="64" customFormat="false" ht="15" hidden="false" customHeight="true" outlineLevel="0" collapsed="false">
      <c r="A64" s="7" t="s">
        <v>17</v>
      </c>
      <c r="B64" s="7" t="s">
        <v>241</v>
      </c>
      <c r="C64" s="8" t="s">
        <v>129</v>
      </c>
      <c r="D64" s="8" t="s">
        <v>63</v>
      </c>
      <c r="E64" s="8" t="s">
        <v>63</v>
      </c>
      <c r="F64" s="8" t="s">
        <v>65</v>
      </c>
      <c r="G64" s="8" t="s">
        <v>65</v>
      </c>
      <c r="H64" s="8"/>
      <c r="I64" s="8" t="str">
        <f aca="false">IF(C64="NA","NA",IF(D64="ND","ND","-"))</f>
        <v>NA</v>
      </c>
      <c r="J64" s="8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5" hidden="false" customHeight="true" outlineLevel="0" collapsed="false">
      <c r="A65" s="7" t="s">
        <v>17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129</v>
      </c>
      <c r="J65" s="8"/>
      <c r="K65" s="7" t="s">
        <v>65</v>
      </c>
      <c r="L65" s="7" t="n">
        <v>107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17</v>
      </c>
      <c r="B66" s="7" t="s">
        <v>246</v>
      </c>
      <c r="C66" s="8" t="s">
        <v>129</v>
      </c>
      <c r="D66" s="8" t="s">
        <v>63</v>
      </c>
      <c r="E66" s="8" t="s">
        <v>63</v>
      </c>
      <c r="F66" s="8" t="s">
        <v>65</v>
      </c>
      <c r="G66" s="8" t="s">
        <v>65</v>
      </c>
      <c r="H66" s="8"/>
      <c r="I66" s="8" t="str">
        <f aca="false">IF(C66="NA","NA",IF(D66="ND","ND","-"))</f>
        <v>NA</v>
      </c>
      <c r="J66" s="8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5" hidden="false" customHeight="true" outlineLevel="0" collapsed="false">
      <c r="A67" s="7" t="s">
        <v>17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1285</v>
      </c>
      <c r="J67" s="8"/>
      <c r="K67" s="7" t="s">
        <v>65</v>
      </c>
      <c r="L67" s="7" t="n">
        <v>99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17</v>
      </c>
      <c r="B68" s="7" t="s">
        <v>249</v>
      </c>
      <c r="C68" s="8" t="s">
        <v>129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A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17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0.15</v>
      </c>
      <c r="J69" s="8"/>
      <c r="K69" s="7" t="s">
        <v>65</v>
      </c>
      <c r="L69" s="7" t="n">
        <v>108</v>
      </c>
      <c r="M69" s="7"/>
      <c r="N69" s="7" t="s">
        <v>66</v>
      </c>
      <c r="O69" s="7" t="n">
        <v>1</v>
      </c>
      <c r="P69" s="7"/>
      <c r="Q69" s="7" t="s">
        <v>350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17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5</v>
      </c>
      <c r="H70" s="8" t="n">
        <v>0.01</v>
      </c>
      <c r="I70" s="8" t="n">
        <v>0.132</v>
      </c>
      <c r="J70" s="8"/>
      <c r="K70" s="7" t="s">
        <v>65</v>
      </c>
      <c r="L70" s="7" t="n">
        <v>99.6</v>
      </c>
      <c r="M70" s="7"/>
      <c r="N70" s="7" t="s">
        <v>66</v>
      </c>
      <c r="O70" s="7" t="n">
        <v>2</v>
      </c>
      <c r="P70" s="7"/>
      <c r="Q70" s="7" t="s">
        <v>350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17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214</v>
      </c>
      <c r="J71" s="8"/>
      <c r="K71" s="7" t="s">
        <v>65</v>
      </c>
      <c r="L71" s="7" t="n">
        <v>117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7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17</v>
      </c>
      <c r="B72" s="7" t="s">
        <v>256</v>
      </c>
      <c r="C72" s="8" t="s">
        <v>129</v>
      </c>
      <c r="D72" s="8" t="s">
        <v>63</v>
      </c>
      <c r="E72" s="8" t="s">
        <v>63</v>
      </c>
      <c r="F72" s="8" t="s">
        <v>65</v>
      </c>
      <c r="G72" s="8" t="s">
        <v>65</v>
      </c>
      <c r="H72" s="8"/>
      <c r="I72" s="8" t="str">
        <f aca="false">IF(C72="NA","NA",IF(D72="ND","ND","-"))</f>
        <v>NA</v>
      </c>
      <c r="J72" s="8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  <row r="73" customFormat="false" ht="15" hidden="false" customHeight="true" outlineLevel="0" collapsed="false">
      <c r="A73" s="7" t="s">
        <v>17</v>
      </c>
      <c r="B73" s="7" t="s">
        <v>258</v>
      </c>
      <c r="C73" s="8" t="s">
        <v>129</v>
      </c>
      <c r="D73" s="8" t="s">
        <v>63</v>
      </c>
      <c r="E73" s="8" t="s">
        <v>63</v>
      </c>
      <c r="F73" s="8" t="s">
        <v>65</v>
      </c>
      <c r="G73" s="8" t="s">
        <v>65</v>
      </c>
      <c r="H73" s="8"/>
      <c r="I73" s="8" t="str">
        <f aca="false">IF(C73="NA","NA",IF(D73="ND","ND","-"))</f>
        <v>NA</v>
      </c>
      <c r="J73" s="8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5" hidden="false" customHeight="true" outlineLevel="0" collapsed="false">
      <c r="A74" s="7" t="s">
        <v>17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5</v>
      </c>
      <c r="H74" s="8" t="n">
        <v>0.01</v>
      </c>
      <c r="I74" s="8" t="n">
        <v>0.147</v>
      </c>
      <c r="J74" s="8"/>
      <c r="K74" s="7" t="s">
        <v>65</v>
      </c>
      <c r="L74" s="7" t="n">
        <v>86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/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17</v>
      </c>
      <c r="B75" s="7" t="s">
        <v>264</v>
      </c>
      <c r="C75" s="8" t="s">
        <v>129</v>
      </c>
      <c r="D75" s="8" t="s">
        <v>63</v>
      </c>
      <c r="E75" s="8" t="s">
        <v>63</v>
      </c>
      <c r="F75" s="8" t="s">
        <v>65</v>
      </c>
      <c r="G75" s="8" t="s">
        <v>65</v>
      </c>
      <c r="H75" s="8"/>
      <c r="I75" s="8" t="str">
        <f aca="false">IF(C75="NA","NA",IF(D75="ND","ND","-"))</f>
        <v>NA</v>
      </c>
      <c r="J75" s="8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5" hidden="false" customHeight="true" outlineLevel="0" collapsed="false">
      <c r="A76" s="7" t="s">
        <v>17</v>
      </c>
      <c r="B76" s="7" t="s">
        <v>267</v>
      </c>
      <c r="C76" s="8" t="s">
        <v>129</v>
      </c>
      <c r="D76" s="8" t="s">
        <v>63</v>
      </c>
      <c r="E76" s="8" t="s">
        <v>63</v>
      </c>
      <c r="F76" s="8" t="s">
        <v>65</v>
      </c>
      <c r="G76" s="8" t="s">
        <v>65</v>
      </c>
      <c r="H76" s="8"/>
      <c r="I76" s="8" t="str">
        <f aca="false">IF(C76="NA","NA",IF(D76="ND","ND","-"))</f>
        <v>NA</v>
      </c>
      <c r="J76" s="8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5" hidden="false" customHeight="true" outlineLevel="0" collapsed="false">
      <c r="A77" s="7" t="s">
        <v>17</v>
      </c>
      <c r="B77" s="7" t="s">
        <v>268</v>
      </c>
      <c r="C77" s="8" t="s">
        <v>129</v>
      </c>
      <c r="D77" s="8" t="s">
        <v>63</v>
      </c>
      <c r="E77" s="8" t="s">
        <v>63</v>
      </c>
      <c r="F77" s="8" t="s">
        <v>65</v>
      </c>
      <c r="G77" s="8" t="s">
        <v>65</v>
      </c>
      <c r="H77" s="8"/>
      <c r="I77" s="8" t="str">
        <f aca="false">IF(C77="NA","NA",IF(D77="ND","ND","-"))</f>
        <v>NA</v>
      </c>
      <c r="J77" s="8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17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169</v>
      </c>
      <c r="J78" s="8"/>
      <c r="K78" s="7" t="s">
        <v>65</v>
      </c>
      <c r="L78" s="7" t="n">
        <v>106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92</v>
      </c>
      <c r="AJ78" s="7" t="s">
        <v>89</v>
      </c>
      <c r="AK78" s="7"/>
    </row>
    <row r="79" customFormat="false" ht="15" hidden="false" customHeight="true" outlineLevel="0" collapsed="false">
      <c r="A79" s="7" t="s">
        <v>17</v>
      </c>
      <c r="B79" s="7" t="s">
        <v>271</v>
      </c>
      <c r="C79" s="8" t="s">
        <v>129</v>
      </c>
      <c r="D79" s="8" t="s">
        <v>63</v>
      </c>
      <c r="E79" s="8" t="s">
        <v>63</v>
      </c>
      <c r="F79" s="8" t="s">
        <v>65</v>
      </c>
      <c r="G79" s="8" t="s">
        <v>65</v>
      </c>
      <c r="H79" s="8"/>
      <c r="I79" s="8" t="str">
        <f aca="false">IF(C79="NA","NA",IF(D79="ND","ND","-"))</f>
        <v>NA</v>
      </c>
      <c r="J79" s="8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5" hidden="false" customHeight="true" outlineLevel="0" collapsed="false">
      <c r="A80" s="7" t="s">
        <v>17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082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7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17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144</v>
      </c>
      <c r="J81" s="8"/>
      <c r="K81" s="7" t="s">
        <v>65</v>
      </c>
      <c r="L81" s="7" t="n">
        <v>113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17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5</v>
      </c>
      <c r="G82" s="8" t="s">
        <v>65</v>
      </c>
      <c r="H82" s="8"/>
      <c r="I82" s="8" t="n">
        <v>0.109</v>
      </c>
      <c r="J82" s="8"/>
      <c r="K82" s="7" t="s">
        <v>65</v>
      </c>
      <c r="L82" s="7" t="n">
        <v>89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17</v>
      </c>
      <c r="B83" s="7" t="s">
        <v>280</v>
      </c>
      <c r="C83" s="8" t="s">
        <v>129</v>
      </c>
      <c r="D83" s="8" t="s">
        <v>63</v>
      </c>
      <c r="E83" s="8" t="s">
        <v>63</v>
      </c>
      <c r="F83" s="8" t="s">
        <v>65</v>
      </c>
      <c r="G83" s="8" t="s">
        <v>65</v>
      </c>
      <c r="H83" s="8"/>
      <c r="I83" s="8" t="str">
        <f aca="false">IF(C83="NA","NA",IF(D83="ND","ND","-"))</f>
        <v>NA</v>
      </c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5" hidden="false" customHeight="true" outlineLevel="0" collapsed="false">
      <c r="A84" s="7" t="s">
        <v>17</v>
      </c>
      <c r="B84" s="7" t="s">
        <v>283</v>
      </c>
      <c r="C84" s="8" t="s">
        <v>129</v>
      </c>
      <c r="D84" s="8" t="s">
        <v>63</v>
      </c>
      <c r="E84" s="8" t="s">
        <v>63</v>
      </c>
      <c r="F84" s="8" t="s">
        <v>65</v>
      </c>
      <c r="G84" s="8" t="s">
        <v>65</v>
      </c>
      <c r="H84" s="8"/>
      <c r="I84" s="8" t="str">
        <f aca="false">IF(C84="NA","NA",IF(D84="ND","ND","-"))</f>
        <v>NA</v>
      </c>
      <c r="J84" s="8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</row>
    <row r="85" customFormat="false" ht="15" hidden="false" customHeight="true" outlineLevel="0" collapsed="false">
      <c r="A85" s="7" t="s">
        <v>17</v>
      </c>
      <c r="B85" s="7" t="s">
        <v>284</v>
      </c>
      <c r="C85" s="8" t="s">
        <v>129</v>
      </c>
      <c r="D85" s="8" t="s">
        <v>63</v>
      </c>
      <c r="E85" s="8" t="s">
        <v>63</v>
      </c>
      <c r="F85" s="8" t="s">
        <v>65</v>
      </c>
      <c r="G85" s="8" t="s">
        <v>65</v>
      </c>
      <c r="H85" s="8"/>
      <c r="I85" s="8" t="str">
        <f aca="false">IF(C85="NA","NA",IF(D85="ND","ND","-"))</f>
        <v>NA</v>
      </c>
      <c r="J85" s="8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5" hidden="false" customHeight="true" outlineLevel="0" collapsed="false">
      <c r="A86" s="7" t="s">
        <v>17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141</v>
      </c>
      <c r="J86" s="8"/>
      <c r="K86" s="7" t="s">
        <v>65</v>
      </c>
      <c r="L86" s="7" t="n">
        <v>100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17</v>
      </c>
      <c r="B87" s="7" t="s">
        <v>287</v>
      </c>
      <c r="C87" s="8" t="s">
        <v>129</v>
      </c>
      <c r="D87" s="8" t="s">
        <v>63</v>
      </c>
      <c r="E87" s="8" t="s">
        <v>63</v>
      </c>
      <c r="F87" s="8" t="s">
        <v>65</v>
      </c>
      <c r="G87" s="8" t="s">
        <v>65</v>
      </c>
      <c r="H87" s="8"/>
      <c r="I87" s="8" t="str">
        <f aca="false">IF(C87="NA","NA",IF(D87="ND","ND","-"))</f>
        <v>NA</v>
      </c>
      <c r="J87" s="8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5" hidden="false" customHeight="true" outlineLevel="0" collapsed="false">
      <c r="A88" s="7" t="s">
        <v>17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5</v>
      </c>
      <c r="H88" s="8" t="n">
        <v>0.01</v>
      </c>
      <c r="I88" s="8" t="n">
        <v>0.137</v>
      </c>
      <c r="J88" s="8"/>
      <c r="K88" s="7" t="s">
        <v>208</v>
      </c>
      <c r="L88" s="7" t="n">
        <v>96</v>
      </c>
      <c r="M88" s="7"/>
      <c r="N88" s="7" t="s">
        <v>66</v>
      </c>
      <c r="O88" s="7" t="n">
        <v>1</v>
      </c>
      <c r="P88" s="7"/>
      <c r="Q88" s="7" t="s">
        <v>350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71</v>
      </c>
      <c r="AJ88" s="7" t="s">
        <v>89</v>
      </c>
      <c r="AK88" s="7"/>
    </row>
    <row r="89" customFormat="false" ht="15" hidden="false" customHeight="true" outlineLevel="0" collapsed="false">
      <c r="A89" s="7" t="s">
        <v>17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17</v>
      </c>
      <c r="B90" s="7" t="s">
        <v>294</v>
      </c>
      <c r="C90" s="8" t="s">
        <v>129</v>
      </c>
      <c r="D90" s="8" t="s">
        <v>63</v>
      </c>
      <c r="E90" s="8" t="s">
        <v>63</v>
      </c>
      <c r="F90" s="8" t="s">
        <v>65</v>
      </c>
      <c r="G90" s="8" t="s">
        <v>65</v>
      </c>
      <c r="H90" s="8"/>
      <c r="I90" s="8" t="str">
        <f aca="false">IF(C90="NA","NA",IF(D90="ND","ND","-"))</f>
        <v>NA</v>
      </c>
      <c r="J90" s="8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</row>
    <row r="91" customFormat="false" ht="15" hidden="false" customHeight="true" outlineLevel="0" collapsed="false">
      <c r="A91" s="7" t="s">
        <v>17</v>
      </c>
      <c r="B91" s="7" t="s">
        <v>296</v>
      </c>
      <c r="C91" s="8" t="s">
        <v>129</v>
      </c>
      <c r="D91" s="8" t="s">
        <v>63</v>
      </c>
      <c r="E91" s="8" t="s">
        <v>63</v>
      </c>
      <c r="F91" s="8" t="s">
        <v>65</v>
      </c>
      <c r="G91" s="8" t="s">
        <v>65</v>
      </c>
      <c r="H91" s="8"/>
      <c r="I91" s="8" t="str">
        <f aca="false">IF(C91="NA","NA",IF(D91="ND","ND","-"))</f>
        <v>NA</v>
      </c>
      <c r="J91" s="8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5" hidden="false" customHeight="true" outlineLevel="0" collapsed="false">
      <c r="A92" s="7" t="s">
        <v>17</v>
      </c>
      <c r="B92" s="7" t="s">
        <v>299</v>
      </c>
      <c r="C92" s="8" t="s">
        <v>129</v>
      </c>
      <c r="D92" s="8" t="s">
        <v>63</v>
      </c>
      <c r="E92" s="8" t="s">
        <v>63</v>
      </c>
      <c r="F92" s="8" t="s">
        <v>65</v>
      </c>
      <c r="G92" s="8" t="s">
        <v>65</v>
      </c>
      <c r="H92" s="8"/>
      <c r="I92" s="8" t="str">
        <f aca="false">IF(C92="NA","NA",IF(D92="ND","ND","-"))</f>
        <v>NA</v>
      </c>
      <c r="J92" s="8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</row>
    <row r="93" customFormat="false" ht="15" hidden="false" customHeight="true" outlineLevel="0" collapsed="false">
      <c r="A93" s="7" t="s">
        <v>17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13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17</v>
      </c>
      <c r="B94" s="7" t="s">
        <v>304</v>
      </c>
      <c r="C94" s="8" t="s">
        <v>129</v>
      </c>
      <c r="D94" s="8" t="s">
        <v>63</v>
      </c>
      <c r="E94" s="8" t="s">
        <v>63</v>
      </c>
      <c r="F94" s="8" t="s">
        <v>65</v>
      </c>
      <c r="G94" s="8" t="s">
        <v>65</v>
      </c>
      <c r="H94" s="8" t="n">
        <v>0.01</v>
      </c>
      <c r="I94" s="8" t="str">
        <f aca="false">IF(C94="NA","NA",IF(D94="ND","ND","-"))</f>
        <v>NA</v>
      </c>
      <c r="J94" s="8"/>
      <c r="K94" s="7"/>
      <c r="L94" s="7"/>
      <c r="M94" s="7"/>
      <c r="N94" s="7"/>
      <c r="O94" s="7"/>
      <c r="P94" s="7"/>
      <c r="Q94" s="7"/>
      <c r="R94" s="7" t="s">
        <v>114</v>
      </c>
      <c r="S94" s="7" t="s">
        <v>627</v>
      </c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</row>
    <row r="95" customFormat="false" ht="15" hidden="false" customHeight="true" outlineLevel="0" collapsed="false">
      <c r="A95" s="7" t="s">
        <v>17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5</v>
      </c>
      <c r="H95" s="8"/>
      <c r="I95" s="8" t="n">
        <v>0.132</v>
      </c>
      <c r="J95" s="8"/>
      <c r="K95" s="7" t="s">
        <v>208</v>
      </c>
      <c r="L95" s="7" t="n">
        <v>91</v>
      </c>
      <c r="M95" s="7"/>
      <c r="N95" s="7" t="s">
        <v>66</v>
      </c>
      <c r="O95" s="7" t="n">
        <v>3</v>
      </c>
      <c r="P95" s="7"/>
      <c r="Q95" s="7" t="s">
        <v>350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17</v>
      </c>
      <c r="B96" s="7" t="s">
        <v>311</v>
      </c>
      <c r="C96" s="8" t="s">
        <v>129</v>
      </c>
      <c r="D96" s="8" t="s">
        <v>63</v>
      </c>
      <c r="E96" s="8" t="s">
        <v>63</v>
      </c>
      <c r="F96" s="8" t="s">
        <v>65</v>
      </c>
      <c r="G96" s="8" t="s">
        <v>65</v>
      </c>
      <c r="H96" s="8"/>
      <c r="I96" s="8" t="str">
        <f aca="false">IF(C96="NA","NA",IF(D96="ND","ND","-"))</f>
        <v>NA</v>
      </c>
      <c r="J96" s="8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5" hidden="false" customHeight="true" outlineLevel="0" collapsed="false">
      <c r="A97" s="7" t="s">
        <v>17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17</v>
      </c>
      <c r="B98" s="7" t="s">
        <v>313</v>
      </c>
      <c r="C98" s="8" t="s">
        <v>129</v>
      </c>
      <c r="D98" s="8" t="s">
        <v>63</v>
      </c>
      <c r="E98" s="8" t="s">
        <v>63</v>
      </c>
      <c r="F98" s="8" t="s">
        <v>65</v>
      </c>
      <c r="G98" s="8" t="s">
        <v>65</v>
      </c>
      <c r="H98" s="8"/>
      <c r="I98" s="8" t="str">
        <f aca="false">IF(C98="NA","NA",IF(D98="ND","ND","-"))</f>
        <v>NA</v>
      </c>
      <c r="J98" s="8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5" hidden="false" customHeight="true" outlineLevel="0" collapsed="false">
      <c r="A99" s="7" t="s">
        <v>17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13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17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102</v>
      </c>
      <c r="J100" s="8"/>
      <c r="K100" s="7" t="s">
        <v>65</v>
      </c>
      <c r="L100" s="7" t="n">
        <v>81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0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17</v>
      </c>
      <c r="B101" s="7" t="s">
        <v>320</v>
      </c>
      <c r="C101" s="8" t="s">
        <v>129</v>
      </c>
      <c r="D101" s="8" t="s">
        <v>63</v>
      </c>
      <c r="E101" s="8" t="s">
        <v>63</v>
      </c>
      <c r="F101" s="8" t="s">
        <v>65</v>
      </c>
      <c r="G101" s="8" t="s">
        <v>65</v>
      </c>
      <c r="H101" s="8"/>
      <c r="I101" s="8" t="str">
        <f aca="false">IF(C101="NA","NA",IF(D101="ND","ND","-"))</f>
        <v>NA</v>
      </c>
      <c r="J101" s="8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</row>
    <row r="102" customFormat="false" ht="15" hidden="false" customHeight="true" outlineLevel="0" collapsed="false">
      <c r="A102" s="7" t="s">
        <v>17</v>
      </c>
      <c r="B102" s="7" t="s">
        <v>322</v>
      </c>
      <c r="C102" s="8" t="s">
        <v>129</v>
      </c>
      <c r="D102" s="8" t="s">
        <v>63</v>
      </c>
      <c r="E102" s="8" t="s">
        <v>63</v>
      </c>
      <c r="F102" s="8" t="s">
        <v>65</v>
      </c>
      <c r="G102" s="8" t="s">
        <v>65</v>
      </c>
      <c r="H102" s="8"/>
      <c r="I102" s="8" t="str">
        <f aca="false">IF(C102="NA","NA",IF(D102="ND","ND","-"))</f>
        <v>NA</v>
      </c>
      <c r="J102" s="8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customFormat="false" ht="15" hidden="false" customHeight="true" outlineLevel="0" collapsed="false">
      <c r="A103" s="7" t="s">
        <v>17</v>
      </c>
      <c r="B103" s="7" t="s">
        <v>323</v>
      </c>
      <c r="C103" s="8" t="s">
        <v>129</v>
      </c>
      <c r="D103" s="8" t="s">
        <v>63</v>
      </c>
      <c r="E103" s="8" t="s">
        <v>63</v>
      </c>
      <c r="F103" s="8" t="s">
        <v>65</v>
      </c>
      <c r="G103" s="8" t="s">
        <v>65</v>
      </c>
      <c r="H103" s="8"/>
      <c r="I103" s="8" t="str">
        <f aca="false">IF(C103="NA","NA",IF(D103="ND","ND","-"))</f>
        <v>NA</v>
      </c>
      <c r="J103" s="8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</row>
    <row r="104" customFormat="false" ht="15" hidden="false" customHeight="true" outlineLevel="0" collapsed="false">
      <c r="A104" s="7" t="s">
        <v>17</v>
      </c>
      <c r="B104" s="7" t="s">
        <v>329</v>
      </c>
      <c r="C104" s="8" t="s">
        <v>129</v>
      </c>
      <c r="D104" s="8" t="s">
        <v>63</v>
      </c>
      <c r="E104" s="8" t="s">
        <v>63</v>
      </c>
      <c r="F104" s="8" t="s">
        <v>65</v>
      </c>
      <c r="G104" s="8" t="s">
        <v>65</v>
      </c>
      <c r="H104" s="8"/>
      <c r="I104" s="8" t="str">
        <f aca="false">IF(C104="NA","NA",IF(D104="ND","ND","-"))</f>
        <v>NA</v>
      </c>
      <c r="J104" s="8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</row>
    <row r="105" customFormat="false" ht="15" hidden="false" customHeight="true" outlineLevel="0" collapsed="false">
      <c r="A105" s="7" t="s">
        <v>17</v>
      </c>
      <c r="B105" s="7" t="s">
        <v>331</v>
      </c>
      <c r="C105" s="8" t="s">
        <v>129</v>
      </c>
      <c r="D105" s="8" t="s">
        <v>63</v>
      </c>
      <c r="E105" s="8" t="s">
        <v>63</v>
      </c>
      <c r="F105" s="8" t="s">
        <v>65</v>
      </c>
      <c r="G105" s="8" t="s">
        <v>65</v>
      </c>
      <c r="H105" s="8"/>
      <c r="I105" s="8" t="str">
        <f aca="false">IF(C105="NA","NA",IF(D105="ND","ND","-"))</f>
        <v>NA</v>
      </c>
      <c r="J105" s="8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</row>
    <row r="106" customFormat="false" ht="15" hidden="false" customHeight="true" outlineLevel="0" collapsed="false">
      <c r="A106" s="7" t="s">
        <v>17</v>
      </c>
      <c r="B106" s="7" t="s">
        <v>332</v>
      </c>
      <c r="C106" s="8" t="s">
        <v>129</v>
      </c>
      <c r="D106" s="8" t="s">
        <v>63</v>
      </c>
      <c r="E106" s="8" t="s">
        <v>63</v>
      </c>
      <c r="F106" s="8" t="s">
        <v>65</v>
      </c>
      <c r="G106" s="8" t="s">
        <v>65</v>
      </c>
      <c r="H106" s="8"/>
      <c r="I106" s="8" t="str">
        <f aca="false">IF(C106="NA","NA",IF(D106="ND","ND","-"))</f>
        <v>NA</v>
      </c>
      <c r="J106" s="8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</row>
    <row r="107" customFormat="false" ht="15" hidden="false" customHeight="true" outlineLevel="0" collapsed="false">
      <c r="A107" s="7" t="s">
        <v>17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109</v>
      </c>
      <c r="J107" s="8"/>
      <c r="K107" s="7" t="s">
        <v>65</v>
      </c>
      <c r="L107" s="7" t="n">
        <v>88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17</v>
      </c>
      <c r="B108" s="7" t="s">
        <v>334</v>
      </c>
      <c r="C108" s="8" t="s">
        <v>129</v>
      </c>
      <c r="D108" s="8" t="s">
        <v>63</v>
      </c>
      <c r="E108" s="8" t="s">
        <v>63</v>
      </c>
      <c r="F108" s="8" t="s">
        <v>65</v>
      </c>
      <c r="G108" s="8" t="s">
        <v>65</v>
      </c>
      <c r="H108" s="8"/>
      <c r="I108" s="8" t="str">
        <f aca="false">IF(C108="NA","NA",IF(D108="ND","ND","-"))</f>
        <v>NA</v>
      </c>
      <c r="J108" s="8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</row>
    <row r="109" customFormat="false" ht="15" hidden="false" customHeight="true" outlineLevel="0" collapsed="false">
      <c r="A109" s="7" t="s">
        <v>17</v>
      </c>
      <c r="B109" s="7" t="s">
        <v>337</v>
      </c>
      <c r="C109" s="8" t="s">
        <v>129</v>
      </c>
      <c r="D109" s="8" t="s">
        <v>63</v>
      </c>
      <c r="E109" s="8" t="s">
        <v>63</v>
      </c>
      <c r="F109" s="8" t="s">
        <v>65</v>
      </c>
      <c r="G109" s="8" t="s">
        <v>65</v>
      </c>
      <c r="H109" s="8"/>
      <c r="I109" s="8" t="str">
        <f aca="false">IF(C109="NA","NA",IF(D109="ND","ND","-"))</f>
        <v>NA</v>
      </c>
      <c r="J109" s="8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</row>
    <row r="110" customFormat="false" ht="15" hidden="false" customHeight="true" outlineLevel="0" collapsed="false">
      <c r="A110" s="7" t="s">
        <v>17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17</v>
      </c>
      <c r="B111" s="7" t="s">
        <v>339</v>
      </c>
      <c r="C111" s="8" t="s">
        <v>129</v>
      </c>
      <c r="D111" s="8" t="s">
        <v>63</v>
      </c>
      <c r="E111" s="8" t="s">
        <v>63</v>
      </c>
      <c r="F111" s="8" t="s">
        <v>65</v>
      </c>
      <c r="G111" s="8" t="s">
        <v>65</v>
      </c>
      <c r="H111" s="8"/>
      <c r="I111" s="8" t="str">
        <f aca="false">IF(C111="NA","NA",IF(D111="ND","ND","-"))</f>
        <v>NA</v>
      </c>
      <c r="J111" s="8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5" hidden="false" customHeight="true" outlineLevel="0" collapsed="false">
      <c r="A112" s="7" t="s">
        <v>17</v>
      </c>
      <c r="B112" s="7" t="s">
        <v>341</v>
      </c>
      <c r="C112" s="8" t="s">
        <v>129</v>
      </c>
      <c r="D112" s="8" t="s">
        <v>63</v>
      </c>
      <c r="E112" s="8" t="s">
        <v>63</v>
      </c>
      <c r="F112" s="8" t="s">
        <v>65</v>
      </c>
      <c r="G112" s="8" t="s">
        <v>65</v>
      </c>
      <c r="H112" s="8"/>
      <c r="I112" s="8" t="str">
        <f aca="false">IF(C112="NA","NA",IF(D112="ND","ND","-"))</f>
        <v>NA</v>
      </c>
      <c r="J112" s="8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</row>
    <row r="113" customFormat="false" ht="15" hidden="false" customHeight="true" outlineLevel="0" collapsed="false">
      <c r="A113" s="7" t="s">
        <v>17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17</v>
      </c>
      <c r="B114" s="7" t="s">
        <v>343</v>
      </c>
      <c r="C114" s="8" t="s">
        <v>129</v>
      </c>
      <c r="D114" s="8" t="s">
        <v>63</v>
      </c>
      <c r="E114" s="8" t="s">
        <v>63</v>
      </c>
      <c r="F114" s="8" t="s">
        <v>65</v>
      </c>
      <c r="G114" s="8" t="s">
        <v>65</v>
      </c>
      <c r="H114" s="8"/>
      <c r="I114" s="8" t="str">
        <f aca="false">IF(C114="NA","NA",IF(D114="ND","ND","-"))</f>
        <v>NA</v>
      </c>
      <c r="J114" s="8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</row>
    <row r="115" customFormat="false" ht="15" hidden="false" customHeight="true" outlineLevel="0" collapsed="false">
      <c r="A115" s="7" t="s">
        <v>17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17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148</v>
      </c>
      <c r="J116" s="8"/>
      <c r="K116" s="7" t="s">
        <v>65</v>
      </c>
      <c r="L116" s="7" t="n">
        <v>86.1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76</v>
      </c>
      <c r="AE116" s="7"/>
      <c r="AF116" s="7"/>
      <c r="AG116" s="7" t="s">
        <v>70</v>
      </c>
      <c r="AH116" s="7" t="s">
        <v>71</v>
      </c>
      <c r="AI116" s="7"/>
      <c r="AJ116" s="7" t="s">
        <v>72</v>
      </c>
      <c r="AK116" s="7" t="s">
        <v>448</v>
      </c>
    </row>
    <row r="117" customFormat="false" ht="15" hidden="false" customHeight="true" outlineLevel="0" collapsed="false">
      <c r="A117" s="7" t="s">
        <v>17</v>
      </c>
      <c r="B117" s="7" t="s">
        <v>346</v>
      </c>
      <c r="C117" s="8" t="s">
        <v>129</v>
      </c>
      <c r="D117" s="8" t="s">
        <v>63</v>
      </c>
      <c r="E117" s="8" t="s">
        <v>63</v>
      </c>
      <c r="F117" s="8" t="s">
        <v>65</v>
      </c>
      <c r="G117" s="8" t="s">
        <v>65</v>
      </c>
      <c r="H117" s="8"/>
      <c r="I117" s="8" t="str">
        <f aca="false">IF(C117="NA","NA",IF(D117="ND","ND","-"))</f>
        <v>NA</v>
      </c>
      <c r="J117" s="8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</row>
    <row r="118" customFormat="false" ht="15" hidden="false" customHeight="true" outlineLevel="0" collapsed="false">
      <c r="A118" s="7" t="s">
        <v>17</v>
      </c>
      <c r="B118" s="7" t="s">
        <v>348</v>
      </c>
      <c r="C118" s="8" t="s">
        <v>129</v>
      </c>
      <c r="D118" s="8" t="s">
        <v>63</v>
      </c>
      <c r="E118" s="8" t="s">
        <v>63</v>
      </c>
      <c r="F118" s="8" t="s">
        <v>65</v>
      </c>
      <c r="G118" s="8" t="s">
        <v>65</v>
      </c>
      <c r="H118" s="8"/>
      <c r="I118" s="8" t="str">
        <f aca="false">IF(C118="NA","NA",IF(D118="ND","ND","-"))</f>
        <v>NA</v>
      </c>
      <c r="J118" s="8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</row>
    <row r="119" customFormat="false" ht="15" hidden="false" customHeight="true" outlineLevel="0" collapsed="false">
      <c r="A119" s="7" t="s">
        <v>17</v>
      </c>
      <c r="B119" s="7" t="s">
        <v>349</v>
      </c>
      <c r="C119" s="8" t="s">
        <v>129</v>
      </c>
      <c r="D119" s="8" t="s">
        <v>63</v>
      </c>
      <c r="E119" s="8" t="s">
        <v>63</v>
      </c>
      <c r="F119" s="8" t="s">
        <v>65</v>
      </c>
      <c r="G119" s="8" t="s">
        <v>65</v>
      </c>
      <c r="H119" s="8"/>
      <c r="I119" s="8" t="str">
        <f aca="false">IF(C119="NA","NA",IF(D119="ND","ND","-"))</f>
        <v>NA</v>
      </c>
      <c r="J119" s="8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5" hidden="false" customHeight="true" outlineLevel="0" collapsed="false">
      <c r="A120" s="7" t="s">
        <v>17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14</v>
      </c>
      <c r="J120" s="8"/>
      <c r="K120" s="7" t="s">
        <v>65</v>
      </c>
      <c r="L120" s="7" t="n">
        <v>94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371</v>
      </c>
      <c r="AI120" s="7"/>
      <c r="AJ120" s="7" t="s">
        <v>89</v>
      </c>
      <c r="AK120" s="7"/>
    </row>
    <row r="121" customFormat="false" ht="15" hidden="false" customHeight="true" outlineLevel="0" collapsed="false">
      <c r="A121" s="7" t="s">
        <v>17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17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133</v>
      </c>
      <c r="J122" s="8"/>
      <c r="K122" s="7" t="s">
        <v>65</v>
      </c>
      <c r="L122" s="7" t="n">
        <v>93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17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141</v>
      </c>
      <c r="J123" s="8"/>
      <c r="K123" s="7" t="s">
        <v>65</v>
      </c>
      <c r="L123" s="7" t="n">
        <v>98</v>
      </c>
      <c r="M123" s="7"/>
      <c r="N123" s="7" t="s">
        <v>66</v>
      </c>
      <c r="O123" s="7"/>
      <c r="P123" s="7"/>
      <c r="Q123" s="7" t="s">
        <v>350</v>
      </c>
      <c r="R123" s="7" t="s">
        <v>85</v>
      </c>
      <c r="S123" s="7" t="s">
        <v>628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17</v>
      </c>
      <c r="B124" s="7" t="s">
        <v>358</v>
      </c>
      <c r="C124" s="8" t="s">
        <v>129</v>
      </c>
      <c r="D124" s="8" t="s">
        <v>63</v>
      </c>
      <c r="E124" s="8" t="s">
        <v>63</v>
      </c>
      <c r="F124" s="8" t="s">
        <v>65</v>
      </c>
      <c r="G124" s="8" t="s">
        <v>65</v>
      </c>
      <c r="H124" s="8"/>
      <c r="I124" s="8" t="str">
        <f aca="false">IF(C124="NA","NA",IF(D124="ND","ND","-"))</f>
        <v>NA</v>
      </c>
      <c r="J124" s="8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</row>
    <row r="125" customFormat="false" ht="15" hidden="false" customHeight="true" outlineLevel="0" collapsed="false">
      <c r="A125" s="7" t="s">
        <v>17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17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05</v>
      </c>
      <c r="I126" s="8" t="n">
        <v>0.148</v>
      </c>
      <c r="J126" s="8"/>
      <c r="K126" s="7" t="s">
        <v>65</v>
      </c>
      <c r="L126" s="7" t="n">
        <v>104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215</v>
      </c>
      <c r="S126" s="7"/>
      <c r="T126" s="7" t="n">
        <v>5</v>
      </c>
      <c r="U126" s="7" t="s">
        <v>115</v>
      </c>
      <c r="V126" s="7" t="s">
        <v>108</v>
      </c>
      <c r="W126" s="7"/>
      <c r="X126" s="7"/>
      <c r="Y126" s="7" t="n">
        <v>10</v>
      </c>
      <c r="Z126" s="7" t="s">
        <v>86</v>
      </c>
      <c r="AA126" s="7" t="n">
        <v>2</v>
      </c>
      <c r="AB126" s="7" t="s">
        <v>64</v>
      </c>
      <c r="AC126" s="7"/>
      <c r="AD126" s="7" t="s">
        <v>163</v>
      </c>
      <c r="AE126" s="7" t="s">
        <v>155</v>
      </c>
      <c r="AF126" s="7"/>
      <c r="AG126" s="7" t="s">
        <v>77</v>
      </c>
      <c r="AH126" s="7" t="s">
        <v>71</v>
      </c>
      <c r="AI126" s="7" t="s">
        <v>71</v>
      </c>
      <c r="AJ126" s="7" t="s">
        <v>72</v>
      </c>
      <c r="AK126" s="7" t="s">
        <v>504</v>
      </c>
    </row>
    <row r="127" customFormat="false" ht="15" hidden="false" customHeight="true" outlineLevel="0" collapsed="false">
      <c r="A127" s="7" t="s">
        <v>17</v>
      </c>
      <c r="B127" s="7" t="s">
        <v>366</v>
      </c>
      <c r="C127" s="8" t="s">
        <v>129</v>
      </c>
      <c r="D127" s="8" t="s">
        <v>63</v>
      </c>
      <c r="E127" s="8" t="s">
        <v>63</v>
      </c>
      <c r="F127" s="8" t="s">
        <v>65</v>
      </c>
      <c r="G127" s="8" t="s">
        <v>65</v>
      </c>
      <c r="H127" s="8"/>
      <c r="I127" s="8" t="str">
        <f aca="false">IF(C127="NA","NA",IF(D127="ND","ND","-"))</f>
        <v>NA</v>
      </c>
      <c r="J127" s="8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</row>
    <row r="128" customFormat="false" ht="15" hidden="false" customHeight="true" outlineLevel="0" collapsed="false">
      <c r="A128" s="7" t="s">
        <v>17</v>
      </c>
      <c r="B128" s="7" t="s">
        <v>367</v>
      </c>
      <c r="C128" s="8" t="s">
        <v>129</v>
      </c>
      <c r="D128" s="8" t="s">
        <v>63</v>
      </c>
      <c r="E128" s="8" t="s">
        <v>63</v>
      </c>
      <c r="F128" s="8" t="s">
        <v>65</v>
      </c>
      <c r="G128" s="8" t="s">
        <v>65</v>
      </c>
      <c r="H128" s="8"/>
      <c r="I128" s="8" t="str">
        <f aca="false">IF(C128="NA","NA",IF(D128="ND","ND","-"))</f>
        <v>NA</v>
      </c>
      <c r="J128" s="8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</row>
    <row r="129" customFormat="false" ht="15" hidden="false" customHeight="true" outlineLevel="0" collapsed="false">
      <c r="A129" s="7" t="s">
        <v>17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5</v>
      </c>
      <c r="G129" s="8" t="s">
        <v>65</v>
      </c>
      <c r="H129" s="8" t="n">
        <v>0.01</v>
      </c>
      <c r="I129" s="8" t="n">
        <v>0.134</v>
      </c>
      <c r="J129" s="8"/>
      <c r="K129" s="7" t="s">
        <v>65</v>
      </c>
      <c r="L129" s="7" t="n">
        <v>97</v>
      </c>
      <c r="M129" s="7"/>
      <c r="N129" s="7" t="s">
        <v>66</v>
      </c>
      <c r="O129" s="7"/>
      <c r="P129" s="7"/>
      <c r="Q129" s="7" t="s">
        <v>188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17</v>
      </c>
      <c r="B130" s="7" t="s">
        <v>369</v>
      </c>
      <c r="C130" s="8" t="s">
        <v>129</v>
      </c>
      <c r="D130" s="8" t="s">
        <v>63</v>
      </c>
      <c r="E130" s="8" t="s">
        <v>63</v>
      </c>
      <c r="F130" s="8" t="s">
        <v>65</v>
      </c>
      <c r="G130" s="8" t="s">
        <v>65</v>
      </c>
      <c r="H130" s="8"/>
      <c r="I130" s="8" t="str">
        <f aca="false">IF(C130="NA","NA",IF(D130="ND","ND","-"))</f>
        <v>NA</v>
      </c>
      <c r="J130" s="8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5" hidden="false" customHeight="true" outlineLevel="0" collapsed="false">
      <c r="A131" s="7" t="s">
        <v>17</v>
      </c>
      <c r="B131" s="7" t="s">
        <v>370</v>
      </c>
      <c r="C131" s="8" t="s">
        <v>129</v>
      </c>
      <c r="D131" s="8" t="s">
        <v>63</v>
      </c>
      <c r="E131" s="8" t="s">
        <v>63</v>
      </c>
      <c r="F131" s="8" t="s">
        <v>65</v>
      </c>
      <c r="G131" s="8" t="s">
        <v>65</v>
      </c>
      <c r="H131" s="8"/>
      <c r="I131" s="8" t="str">
        <f aca="false">IF(C131="NA","NA",IF(D131="ND","ND","-"))</f>
        <v>NA</v>
      </c>
      <c r="J131" s="8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</row>
    <row r="132" customFormat="false" ht="15" hidden="false" customHeight="true" outlineLevel="0" collapsed="false">
      <c r="A132" s="7" t="s">
        <v>17</v>
      </c>
      <c r="B132" s="7" t="s">
        <v>372</v>
      </c>
      <c r="C132" s="8" t="s">
        <v>129</v>
      </c>
      <c r="D132" s="8" t="s">
        <v>63</v>
      </c>
      <c r="E132" s="8" t="s">
        <v>63</v>
      </c>
      <c r="F132" s="8" t="s">
        <v>65</v>
      </c>
      <c r="G132" s="8" t="s">
        <v>65</v>
      </c>
      <c r="H132" s="8"/>
      <c r="I132" s="8" t="str">
        <f aca="false">IF(C132="NA","NA",IF(D132="ND","ND","-"))</f>
        <v>NA</v>
      </c>
      <c r="J132" s="8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5" hidden="false" customHeight="true" outlineLevel="0" collapsed="false">
      <c r="A133" s="7" t="s">
        <v>17</v>
      </c>
      <c r="B133" s="7" t="s">
        <v>377</v>
      </c>
      <c r="C133" s="8" t="s">
        <v>129</v>
      </c>
      <c r="D133" s="8" t="s">
        <v>63</v>
      </c>
      <c r="E133" s="8" t="s">
        <v>63</v>
      </c>
      <c r="F133" s="8" t="s">
        <v>65</v>
      </c>
      <c r="G133" s="8" t="s">
        <v>65</v>
      </c>
      <c r="H133" s="8"/>
      <c r="I133" s="8" t="str">
        <f aca="false">IF(C133="NA","NA",IF(D133="ND","ND","-"))</f>
        <v>NA</v>
      </c>
      <c r="J133" s="8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</row>
    <row r="134" customFormat="false" ht="15" hidden="false" customHeight="true" outlineLevel="0" collapsed="false">
      <c r="A134" s="7" t="s">
        <v>17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/>
      <c r="I134" s="8" t="n">
        <v>0.1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17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17</v>
      </c>
      <c r="B136" s="7" t="s">
        <v>382</v>
      </c>
      <c r="C136" s="8" t="s">
        <v>129</v>
      </c>
      <c r="D136" s="8" t="s">
        <v>63</v>
      </c>
      <c r="E136" s="8" t="s">
        <v>63</v>
      </c>
      <c r="F136" s="8" t="s">
        <v>65</v>
      </c>
      <c r="G136" s="8" t="s">
        <v>65</v>
      </c>
      <c r="H136" s="8"/>
      <c r="I136" s="8" t="str">
        <f aca="false">IF(C136="NA","NA",IF(D136="ND","ND","-"))</f>
        <v>NA</v>
      </c>
      <c r="J136" s="8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</row>
    <row r="137" customFormat="false" ht="15" hidden="false" customHeight="true" outlineLevel="0" collapsed="false">
      <c r="A137" s="7" t="s">
        <v>17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0.155</v>
      </c>
      <c r="J137" s="8"/>
      <c r="K137" s="7" t="s">
        <v>208</v>
      </c>
      <c r="L137" s="7" t="n">
        <v>82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17</v>
      </c>
      <c r="B138" s="7" t="s">
        <v>388</v>
      </c>
      <c r="C138" s="8" t="s">
        <v>129</v>
      </c>
      <c r="D138" s="8" t="s">
        <v>63</v>
      </c>
      <c r="E138" s="8" t="s">
        <v>63</v>
      </c>
      <c r="F138" s="8" t="s">
        <v>65</v>
      </c>
      <c r="G138" s="8" t="s">
        <v>65</v>
      </c>
      <c r="H138" s="8"/>
      <c r="I138" s="8" t="str">
        <f aca="false">IF(C138="NA","NA",IF(D138="ND","ND","-"))</f>
        <v>NA</v>
      </c>
      <c r="J138" s="8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</row>
    <row r="139" customFormat="false" ht="15" hidden="false" customHeight="true" outlineLevel="0" collapsed="false">
      <c r="A139" s="7" t="s">
        <v>17</v>
      </c>
      <c r="B139" s="7" t="s">
        <v>390</v>
      </c>
      <c r="C139" s="8" t="s">
        <v>129</v>
      </c>
      <c r="D139" s="8" t="s">
        <v>63</v>
      </c>
      <c r="E139" s="8" t="s">
        <v>63</v>
      </c>
      <c r="F139" s="8" t="s">
        <v>65</v>
      </c>
      <c r="G139" s="8" t="s">
        <v>65</v>
      </c>
      <c r="H139" s="8"/>
      <c r="I139" s="8" t="str">
        <f aca="false">IF(C139="NA","NA",IF(D139="ND","ND","-"))</f>
        <v>NA</v>
      </c>
      <c r="J139" s="8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17</v>
      </c>
      <c r="B140" s="7" t="s">
        <v>391</v>
      </c>
      <c r="C140" s="8" t="s">
        <v>129</v>
      </c>
      <c r="D140" s="8" t="s">
        <v>63</v>
      </c>
      <c r="E140" s="8" t="s">
        <v>63</v>
      </c>
      <c r="F140" s="8" t="s">
        <v>65</v>
      </c>
      <c r="G140" s="8" t="s">
        <v>65</v>
      </c>
      <c r="H140" s="8"/>
      <c r="I140" s="8" t="str">
        <f aca="false">IF(C140="NA","NA",IF(D140="ND","ND","-"))</f>
        <v>NA</v>
      </c>
      <c r="J140" s="8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</row>
    <row r="141" customFormat="false" ht="15" hidden="false" customHeight="true" outlineLevel="0" collapsed="false">
      <c r="A141" s="7" t="s">
        <v>17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114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17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4</v>
      </c>
      <c r="G142" s="8" t="s">
        <v>65</v>
      </c>
      <c r="H142" s="8" t="n">
        <v>0.01</v>
      </c>
      <c r="I142" s="8" t="n">
        <v>0.15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17</v>
      </c>
      <c r="B143" s="7" t="s">
        <v>394</v>
      </c>
      <c r="C143" s="8" t="s">
        <v>129</v>
      </c>
      <c r="D143" s="8" t="s">
        <v>63</v>
      </c>
      <c r="E143" s="8" t="s">
        <v>63</v>
      </c>
      <c r="F143" s="8" t="s">
        <v>65</v>
      </c>
      <c r="G143" s="8" t="s">
        <v>65</v>
      </c>
      <c r="H143" s="8"/>
      <c r="I143" s="8" t="str">
        <f aca="false">IF(C143="NA","NA",IF(D143="ND","ND","-"))</f>
        <v>NA</v>
      </c>
      <c r="J143" s="8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</row>
    <row r="144" customFormat="false" ht="15" hidden="false" customHeight="true" outlineLevel="0" collapsed="false">
      <c r="A144" s="7" t="s">
        <v>17</v>
      </c>
      <c r="B144" s="7" t="s">
        <v>395</v>
      </c>
      <c r="C144" s="8" t="s">
        <v>129</v>
      </c>
      <c r="D144" s="8" t="s">
        <v>63</v>
      </c>
      <c r="E144" s="8" t="s">
        <v>63</v>
      </c>
      <c r="F144" s="8" t="s">
        <v>65</v>
      </c>
      <c r="G144" s="8" t="s">
        <v>65</v>
      </c>
      <c r="H144" s="8"/>
      <c r="I144" s="8" t="str">
        <f aca="false">IF(C144="NA","NA",IF(D144="ND","ND","-"))</f>
        <v>NA</v>
      </c>
      <c r="J144" s="8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</row>
    <row r="145" customFormat="false" ht="15" hidden="false" customHeight="true" outlineLevel="0" collapsed="false">
      <c r="A145" s="7" t="s">
        <v>17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135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17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14</v>
      </c>
      <c r="J146" s="8"/>
      <c r="K146" s="7" t="s">
        <v>125</v>
      </c>
      <c r="L146" s="7" t="n">
        <v>96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17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183</v>
      </c>
      <c r="J147" s="8"/>
      <c r="K147" s="7" t="s">
        <v>65</v>
      </c>
      <c r="L147" s="7" t="n">
        <v>111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8</v>
      </c>
      <c r="AK147" s="7" t="s">
        <v>79</v>
      </c>
    </row>
    <row r="148" customFormat="false" ht="15" hidden="false" customHeight="true" outlineLevel="0" collapsed="false">
      <c r="A148" s="7" t="s">
        <v>17</v>
      </c>
      <c r="B148" s="7" t="s">
        <v>406</v>
      </c>
      <c r="C148" s="8" t="s">
        <v>129</v>
      </c>
      <c r="D148" s="8" t="s">
        <v>63</v>
      </c>
      <c r="E148" s="8" t="s">
        <v>63</v>
      </c>
      <c r="F148" s="8" t="s">
        <v>65</v>
      </c>
      <c r="G148" s="8" t="s">
        <v>65</v>
      </c>
      <c r="H148" s="8"/>
      <c r="I148" s="8" t="str">
        <f aca="false">IF(C148="NA","NA",IF(D148="ND","ND","-"))</f>
        <v>NA</v>
      </c>
      <c r="J148" s="8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</row>
    <row r="149" customFormat="false" ht="15" hidden="false" customHeight="true" outlineLevel="0" collapsed="false">
      <c r="A149" s="7" t="s">
        <v>17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17</v>
      </c>
      <c r="J149" s="8" t="n">
        <v>0</v>
      </c>
      <c r="K149" s="7" t="s">
        <v>208</v>
      </c>
      <c r="L149" s="7" t="n">
        <v>98</v>
      </c>
      <c r="M149" s="7"/>
      <c r="N149" s="7" t="s">
        <v>66</v>
      </c>
      <c r="O149" s="7" t="n">
        <v>3</v>
      </c>
      <c r="P149" s="7"/>
      <c r="Q149" s="7" t="s">
        <v>350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17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17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119</v>
      </c>
      <c r="J151" s="8"/>
      <c r="K151" s="7" t="s">
        <v>65</v>
      </c>
      <c r="L151" s="7" t="n">
        <v>90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17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17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152</v>
      </c>
      <c r="J153" s="8"/>
      <c r="K153" s="7" t="s">
        <v>84</v>
      </c>
      <c r="L153" s="7" t="n">
        <v>99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17</v>
      </c>
      <c r="B154" s="7" t="s">
        <v>414</v>
      </c>
      <c r="C154" s="8" t="s">
        <v>129</v>
      </c>
      <c r="D154" s="8" t="s">
        <v>63</v>
      </c>
      <c r="E154" s="8" t="s">
        <v>63</v>
      </c>
      <c r="F154" s="8" t="s">
        <v>65</v>
      </c>
      <c r="G154" s="8" t="s">
        <v>65</v>
      </c>
      <c r="H154" s="8"/>
      <c r="I154" s="8" t="str">
        <f aca="false">IF(C154="NA","NA",IF(D154="ND","ND","-"))</f>
        <v>NA</v>
      </c>
      <c r="J154" s="8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</row>
    <row r="155" customFormat="false" ht="15" hidden="false" customHeight="true" outlineLevel="0" collapsed="false">
      <c r="A155" s="7" t="s">
        <v>17</v>
      </c>
      <c r="B155" s="7" t="s">
        <v>415</v>
      </c>
      <c r="C155" s="8" t="s">
        <v>129</v>
      </c>
      <c r="D155" s="8" t="s">
        <v>63</v>
      </c>
      <c r="E155" s="8" t="s">
        <v>63</v>
      </c>
      <c r="F155" s="8" t="s">
        <v>65</v>
      </c>
      <c r="G155" s="8" t="s">
        <v>65</v>
      </c>
      <c r="H155" s="8"/>
      <c r="I155" s="8" t="str">
        <f aca="false">IF(C155="NA","NA",IF(D155="ND","ND","-"))</f>
        <v>NA</v>
      </c>
      <c r="J155" s="8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5" hidden="false" customHeight="true" outlineLevel="0" collapsed="false">
      <c r="A156" s="7" t="s">
        <v>17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5</v>
      </c>
      <c r="H156" s="8" t="n">
        <v>0.01</v>
      </c>
      <c r="I156" s="8" t="n">
        <v>0.142</v>
      </c>
      <c r="J156" s="8"/>
      <c r="K156" s="7" t="s">
        <v>65</v>
      </c>
      <c r="L156" s="7" t="n">
        <v>94</v>
      </c>
      <c r="M156" s="7"/>
      <c r="N156" s="7" t="s">
        <v>66</v>
      </c>
      <c r="O156" s="7" t="s">
        <v>221</v>
      </c>
      <c r="P156" s="7"/>
      <c r="Q156" s="7" t="s">
        <v>188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 t="s">
        <v>112</v>
      </c>
      <c r="AJ156" s="7" t="s">
        <v>89</v>
      </c>
      <c r="AK156" s="7"/>
    </row>
    <row r="157" customFormat="false" ht="15" hidden="false" customHeight="true" outlineLevel="0" collapsed="false">
      <c r="A157" s="7" t="s">
        <v>17</v>
      </c>
      <c r="B157" s="7" t="s">
        <v>418</v>
      </c>
      <c r="C157" s="8" t="s">
        <v>129</v>
      </c>
      <c r="D157" s="8" t="s">
        <v>63</v>
      </c>
      <c r="E157" s="8" t="s">
        <v>63</v>
      </c>
      <c r="F157" s="8" t="s">
        <v>65</v>
      </c>
      <c r="G157" s="8" t="s">
        <v>65</v>
      </c>
      <c r="H157" s="8"/>
      <c r="I157" s="8" t="str">
        <f aca="false">IF(C157="NA","NA",IF(D157="ND","ND","-"))</f>
        <v>NA</v>
      </c>
      <c r="J157" s="8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5" hidden="false" customHeight="true" outlineLevel="0" collapsed="false">
      <c r="A158" s="7" t="s">
        <v>17</v>
      </c>
      <c r="B158" s="7" t="s">
        <v>419</v>
      </c>
      <c r="C158" s="8" t="s">
        <v>129</v>
      </c>
      <c r="D158" s="8" t="s">
        <v>63</v>
      </c>
      <c r="E158" s="8" t="s">
        <v>63</v>
      </c>
      <c r="F158" s="8" t="s">
        <v>65</v>
      </c>
      <c r="G158" s="8" t="s">
        <v>65</v>
      </c>
      <c r="H158" s="8"/>
      <c r="I158" s="8" t="str">
        <f aca="false">IF(C158="NA","NA",IF(D158="ND","ND","-"))</f>
        <v>NA</v>
      </c>
      <c r="J158" s="8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5" hidden="false" customHeight="true" outlineLevel="0" collapsed="false">
      <c r="A159" s="7" t="s">
        <v>17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122</v>
      </c>
      <c r="J159" s="8"/>
      <c r="K159" s="7" t="s">
        <v>65</v>
      </c>
      <c r="L159" s="7" t="n">
        <v>107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606</v>
      </c>
      <c r="AD159" s="7" t="s">
        <v>325</v>
      </c>
      <c r="AE159" s="7"/>
      <c r="AF159" s="7" t="s">
        <v>513</v>
      </c>
      <c r="AG159" s="7" t="s">
        <v>77</v>
      </c>
      <c r="AH159" s="7" t="s">
        <v>71</v>
      </c>
      <c r="AI159" s="7"/>
      <c r="AJ159" s="7" t="s">
        <v>72</v>
      </c>
      <c r="AK159" s="7" t="s">
        <v>514</v>
      </c>
    </row>
    <row r="160" customFormat="false" ht="15" hidden="false" customHeight="true" outlineLevel="0" collapsed="false">
      <c r="A160" s="7" t="s">
        <v>17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5</v>
      </c>
      <c r="H160" s="8" t="n">
        <v>0.01</v>
      </c>
      <c r="I160" s="8" t="n">
        <v>0.0994</v>
      </c>
      <c r="J160" s="8"/>
      <c r="K160" s="7" t="s">
        <v>65</v>
      </c>
      <c r="L160" s="7" t="n">
        <v>73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/>
      <c r="AA160" s="7"/>
      <c r="AB160" s="7" t="s">
        <v>64</v>
      </c>
      <c r="AC160" s="7" t="s">
        <v>607</v>
      </c>
      <c r="AD160" s="7" t="s">
        <v>69</v>
      </c>
      <c r="AE160" s="7"/>
      <c r="AF160" s="7"/>
      <c r="AG160" s="7" t="s">
        <v>77</v>
      </c>
      <c r="AH160" s="7" t="s">
        <v>71</v>
      </c>
      <c r="AI160" s="7"/>
      <c r="AJ160" s="7" t="s">
        <v>89</v>
      </c>
      <c r="AK160" s="7"/>
    </row>
    <row r="161" customFormat="false" ht="15" hidden="false" customHeight="true" outlineLevel="0" collapsed="false">
      <c r="A161" s="7" t="s">
        <v>17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17</v>
      </c>
      <c r="B162" s="7" t="s">
        <v>427</v>
      </c>
      <c r="C162" s="8" t="s">
        <v>129</v>
      </c>
      <c r="D162" s="8" t="s">
        <v>63</v>
      </c>
      <c r="E162" s="8" t="s">
        <v>63</v>
      </c>
      <c r="F162" s="8" t="s">
        <v>65</v>
      </c>
      <c r="G162" s="8" t="s">
        <v>65</v>
      </c>
      <c r="H162" s="8"/>
      <c r="I162" s="8" t="str">
        <f aca="false">IF(C162="NA","NA",IF(D162="ND","ND","-"))</f>
        <v>NA</v>
      </c>
      <c r="J162" s="8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5" hidden="false" customHeight="true" outlineLevel="0" collapsed="false">
      <c r="A163" s="7" t="s">
        <v>17</v>
      </c>
      <c r="B163" s="7" t="s">
        <v>429</v>
      </c>
      <c r="C163" s="8" t="s">
        <v>129</v>
      </c>
      <c r="D163" s="8" t="s">
        <v>63</v>
      </c>
      <c r="E163" s="8" t="s">
        <v>63</v>
      </c>
      <c r="F163" s="8" t="s">
        <v>65</v>
      </c>
      <c r="G163" s="8" t="s">
        <v>65</v>
      </c>
      <c r="H163" s="8"/>
      <c r="I163" s="8" t="str">
        <f aca="false">IF(C163="NA","NA",IF(D163="ND","ND","-"))</f>
        <v>NA</v>
      </c>
      <c r="J163" s="8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</row>
    <row r="164" customFormat="false" ht="15" hidden="false" customHeight="true" outlineLevel="0" collapsed="false">
      <c r="A164" s="7" t="s">
        <v>17</v>
      </c>
      <c r="B164" s="7" t="s">
        <v>430</v>
      </c>
      <c r="C164" s="8" t="s">
        <v>129</v>
      </c>
      <c r="D164" s="8" t="s">
        <v>63</v>
      </c>
      <c r="E164" s="8" t="s">
        <v>63</v>
      </c>
      <c r="F164" s="8" t="s">
        <v>65</v>
      </c>
      <c r="G164" s="8" t="s">
        <v>65</v>
      </c>
      <c r="H164" s="8"/>
      <c r="I164" s="8" t="str">
        <f aca="false">IF(C164="NA","NA",IF(D164="ND","ND","-"))</f>
        <v>NA</v>
      </c>
      <c r="J164" s="8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17</v>
      </c>
      <c r="B165" s="7" t="s">
        <v>431</v>
      </c>
      <c r="C165" s="8" t="s">
        <v>129</v>
      </c>
      <c r="D165" s="8" t="s">
        <v>63</v>
      </c>
      <c r="E165" s="8" t="s">
        <v>63</v>
      </c>
      <c r="F165" s="8" t="s">
        <v>65</v>
      </c>
      <c r="G165" s="8" t="s">
        <v>65</v>
      </c>
      <c r="H165" s="8"/>
      <c r="I165" s="8" t="str">
        <f aca="false">IF(C165="NA","NA",IF(D165="ND","ND","-"))</f>
        <v>NA</v>
      </c>
      <c r="J165" s="8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</row>
    <row r="166" customFormat="false" ht="15" hidden="false" customHeight="true" outlineLevel="0" collapsed="false">
      <c r="A166" s="7" t="s">
        <v>17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1</v>
      </c>
      <c r="I166" s="8" t="n">
        <v>0.22</v>
      </c>
      <c r="J166" s="8"/>
      <c r="K166" s="7" t="s">
        <v>65</v>
      </c>
      <c r="L166" s="7" t="n">
        <v>94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17</v>
      </c>
      <c r="B167" s="7" t="s">
        <v>434</v>
      </c>
      <c r="C167" s="8" t="s">
        <v>129</v>
      </c>
      <c r="D167" s="8" t="s">
        <v>63</v>
      </c>
      <c r="E167" s="8" t="s">
        <v>63</v>
      </c>
      <c r="F167" s="8" t="s">
        <v>65</v>
      </c>
      <c r="G167" s="8" t="s">
        <v>65</v>
      </c>
      <c r="H167" s="8"/>
      <c r="I167" s="8" t="str">
        <f aca="false">IF(C167="NA","NA",IF(D167="ND","ND","-"))</f>
        <v>NA</v>
      </c>
      <c r="J167" s="8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</row>
    <row r="168" customFormat="false" ht="15" hidden="false" customHeight="true" outlineLevel="0" collapsed="false">
      <c r="A168" s="7" t="s">
        <v>17</v>
      </c>
      <c r="B168" s="7" t="s">
        <v>435</v>
      </c>
      <c r="C168" s="8" t="s">
        <v>129</v>
      </c>
      <c r="D168" s="8" t="s">
        <v>63</v>
      </c>
      <c r="E168" s="8" t="s">
        <v>63</v>
      </c>
      <c r="F168" s="8" t="s">
        <v>65</v>
      </c>
      <c r="G168" s="8" t="s">
        <v>65</v>
      </c>
      <c r="H168" s="8"/>
      <c r="I168" s="8" t="str">
        <f aca="false">IF(C168="NA","NA",IF(D168="ND","ND","-"))</f>
        <v>NA</v>
      </c>
      <c r="J168" s="8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15" hidden="false" customHeight="true" outlineLevel="0" collapsed="false">
      <c r="A169" s="7" t="s">
        <v>17</v>
      </c>
      <c r="B169" s="7" t="s">
        <v>438</v>
      </c>
      <c r="C169" s="8" t="s">
        <v>129</v>
      </c>
      <c r="D169" s="8" t="s">
        <v>63</v>
      </c>
      <c r="E169" s="8" t="s">
        <v>63</v>
      </c>
      <c r="F169" s="8" t="s">
        <v>65</v>
      </c>
      <c r="G169" s="8" t="s">
        <v>65</v>
      </c>
      <c r="H169" s="8"/>
      <c r="I169" s="8" t="str">
        <f aca="false">IF(C169="NA","NA",IF(D169="ND","ND","-"))</f>
        <v>NA</v>
      </c>
      <c r="J169" s="8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</row>
    <row r="170" customFormat="false" ht="15" hidden="false" customHeight="true" outlineLevel="0" collapsed="false">
      <c r="A170" s="7" t="s">
        <v>17</v>
      </c>
      <c r="B170" s="7" t="s">
        <v>440</v>
      </c>
      <c r="C170" s="8" t="s">
        <v>129</v>
      </c>
      <c r="D170" s="8" t="s">
        <v>63</v>
      </c>
      <c r="E170" s="8" t="s">
        <v>63</v>
      </c>
      <c r="F170" s="8" t="s">
        <v>65</v>
      </c>
      <c r="G170" s="8" t="s">
        <v>65</v>
      </c>
      <c r="H170" s="8"/>
      <c r="I170" s="8" t="str">
        <f aca="false">IF(C170="NA","NA",IF(D170="ND","ND","-"))</f>
        <v>NA</v>
      </c>
      <c r="J170" s="8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5" hidden="false" customHeight="true" outlineLevel="0" collapsed="false">
      <c r="A171" s="7" t="s">
        <v>17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17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147</v>
      </c>
      <c r="J172" s="8"/>
      <c r="K172" s="7" t="s">
        <v>65</v>
      </c>
      <c r="L172" s="7" t="n">
        <v>95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17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5</v>
      </c>
      <c r="H173" s="8" t="n">
        <v>0.01</v>
      </c>
      <c r="I173" s="8" t="n">
        <v>0.118</v>
      </c>
      <c r="J173" s="8"/>
      <c r="K173" s="7" t="s">
        <v>65</v>
      </c>
      <c r="L173" s="7" t="n">
        <v>99.4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71</v>
      </c>
      <c r="AI173" s="7"/>
      <c r="AJ173" s="7" t="s">
        <v>89</v>
      </c>
      <c r="AK173" s="7"/>
    </row>
    <row r="174" customFormat="false" ht="15" hidden="false" customHeight="true" outlineLevel="0" collapsed="false">
      <c r="A174" s="7" t="s">
        <v>17</v>
      </c>
      <c r="B174" s="7" t="s">
        <v>450</v>
      </c>
      <c r="C174" s="8" t="s">
        <v>129</v>
      </c>
      <c r="D174" s="8" t="s">
        <v>63</v>
      </c>
      <c r="E174" s="8" t="s">
        <v>63</v>
      </c>
      <c r="F174" s="8" t="s">
        <v>65</v>
      </c>
      <c r="G174" s="8" t="s">
        <v>65</v>
      </c>
      <c r="H174" s="8"/>
      <c r="I174" s="8" t="str">
        <f aca="false">IF(C174="NA","NA",IF(D174="ND","ND","-"))</f>
        <v>NA</v>
      </c>
      <c r="J174" s="8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</row>
    <row r="175" customFormat="false" ht="15" hidden="false" customHeight="true" outlineLevel="0" collapsed="false">
      <c r="A175" s="7" t="s">
        <v>17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5</v>
      </c>
      <c r="G175" s="8" t="s">
        <v>64</v>
      </c>
      <c r="H175" s="8" t="n">
        <v>0.01</v>
      </c>
      <c r="I175" s="8" t="n">
        <v>0.1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17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17</v>
      </c>
      <c r="B177" s="7" t="s">
        <v>454</v>
      </c>
      <c r="C177" s="8" t="s">
        <v>129</v>
      </c>
      <c r="D177" s="8" t="s">
        <v>63</v>
      </c>
      <c r="E177" s="8" t="s">
        <v>63</v>
      </c>
      <c r="F177" s="8" t="s">
        <v>65</v>
      </c>
      <c r="G177" s="8" t="s">
        <v>65</v>
      </c>
      <c r="H177" s="8"/>
      <c r="I177" s="8" t="str">
        <f aca="false">IF(C177="NA","NA",IF(D177="ND","ND","-"))</f>
        <v>NA</v>
      </c>
      <c r="J177" s="8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</row>
    <row r="178" customFormat="false" ht="15" hidden="false" customHeight="true" outlineLevel="0" collapsed="false">
      <c r="A178" s="7" t="s">
        <v>17</v>
      </c>
      <c r="B178" s="7" t="s">
        <v>456</v>
      </c>
      <c r="C178" s="8" t="s">
        <v>129</v>
      </c>
      <c r="D178" s="8" t="s">
        <v>63</v>
      </c>
      <c r="E178" s="8" t="s">
        <v>63</v>
      </c>
      <c r="F178" s="8" t="s">
        <v>65</v>
      </c>
      <c r="G178" s="8" t="s">
        <v>65</v>
      </c>
      <c r="H178" s="8"/>
      <c r="I178" s="8" t="str">
        <f aca="false">IF(C178="NA","NA",IF(D178="ND","ND","-"))</f>
        <v>NA</v>
      </c>
      <c r="J178" s="8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</row>
    <row r="179" customFormat="false" ht="15" hidden="false" customHeight="true" outlineLevel="0" collapsed="false">
      <c r="A179" s="7" t="s">
        <v>17</v>
      </c>
      <c r="B179" s="7" t="s">
        <v>459</v>
      </c>
      <c r="C179" s="8" t="s">
        <v>129</v>
      </c>
      <c r="D179" s="8" t="s">
        <v>63</v>
      </c>
      <c r="E179" s="8" t="s">
        <v>63</v>
      </c>
      <c r="F179" s="8" t="s">
        <v>65</v>
      </c>
      <c r="G179" s="8" t="s">
        <v>65</v>
      </c>
      <c r="H179" s="8"/>
      <c r="I179" s="8" t="str">
        <f aca="false">IF(C179="NA","NA",IF(D179="ND","ND","-"))</f>
        <v>NA</v>
      </c>
      <c r="J179" s="8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</row>
    <row r="180" customFormat="false" ht="15" hidden="false" customHeight="true" outlineLevel="0" collapsed="false">
      <c r="A180" s="7" t="s">
        <v>17</v>
      </c>
      <c r="B180" s="7" t="s">
        <v>462</v>
      </c>
      <c r="C180" s="8" t="s">
        <v>61</v>
      </c>
      <c r="D180" s="8" t="s">
        <v>63</v>
      </c>
      <c r="E180" s="8" t="s">
        <v>63</v>
      </c>
      <c r="F180" s="8" t="s">
        <v>65</v>
      </c>
      <c r="G180" s="8" t="s">
        <v>65</v>
      </c>
      <c r="H180" s="8"/>
      <c r="I180" s="8" t="str">
        <f aca="false">IF(C180="NA","NA",IF(D180="ND","ND","-"))</f>
        <v>ND</v>
      </c>
      <c r="J180" s="8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</row>
    <row r="181" customFormat="false" ht="15" hidden="false" customHeight="true" outlineLevel="0" collapsed="false">
      <c r="A181" s="7" t="s">
        <v>17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17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17</v>
      </c>
      <c r="B183" s="7" t="s">
        <v>466</v>
      </c>
      <c r="C183" s="8" t="s">
        <v>129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A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17</v>
      </c>
      <c r="B184" s="7" t="s">
        <v>467</v>
      </c>
      <c r="C184" s="8" t="s">
        <v>129</v>
      </c>
      <c r="D184" s="8" t="s">
        <v>63</v>
      </c>
      <c r="E184" s="8" t="s">
        <v>63</v>
      </c>
      <c r="F184" s="8" t="s">
        <v>65</v>
      </c>
      <c r="G184" s="8" t="s">
        <v>65</v>
      </c>
      <c r="H184" s="8"/>
      <c r="I184" s="8" t="str">
        <f aca="false">IF(C184="NA","NA",IF(D184="ND","ND","-"))</f>
        <v>NA</v>
      </c>
      <c r="J184" s="8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17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13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17</v>
      </c>
      <c r="B186" s="7" t="s">
        <v>469</v>
      </c>
      <c r="C186" s="8" t="s">
        <v>129</v>
      </c>
      <c r="D186" s="8" t="s">
        <v>63</v>
      </c>
      <c r="E186" s="8" t="s">
        <v>63</v>
      </c>
      <c r="F186" s="8" t="s">
        <v>65</v>
      </c>
      <c r="G186" s="8" t="s">
        <v>65</v>
      </c>
      <c r="H186" s="8"/>
      <c r="I186" s="8" t="str">
        <f aca="false">IF(C186="NA","NA",IF(D186="ND","ND","-"))</f>
        <v>NA</v>
      </c>
      <c r="J186" s="8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</row>
    <row r="187" customFormat="false" ht="15" hidden="false" customHeight="true" outlineLevel="0" collapsed="false">
      <c r="A187" s="7" t="s">
        <v>17</v>
      </c>
      <c r="B187" s="7" t="s">
        <v>470</v>
      </c>
      <c r="C187" s="8" t="s">
        <v>129</v>
      </c>
      <c r="D187" s="8" t="s">
        <v>63</v>
      </c>
      <c r="E187" s="8" t="s">
        <v>63</v>
      </c>
      <c r="F187" s="8" t="s">
        <v>65</v>
      </c>
      <c r="G187" s="8" t="s">
        <v>65</v>
      </c>
      <c r="H187" s="8"/>
      <c r="I187" s="8" t="str">
        <f aca="false">IF(C187="NA","NA",IF(D187="ND","ND","-"))</f>
        <v>NA</v>
      </c>
      <c r="J187" s="8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19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4</v>
      </c>
      <c r="H2" s="8" t="n">
        <v>0.01</v>
      </c>
      <c r="I2" s="8" t="n">
        <v>0.53</v>
      </c>
      <c r="J2" s="8"/>
      <c r="K2" s="7" t="s">
        <v>65</v>
      </c>
      <c r="L2" s="7" t="n">
        <v>98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19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445</v>
      </c>
      <c r="J3" s="8"/>
      <c r="K3" s="7" t="s">
        <v>65</v>
      </c>
      <c r="L3" s="7" t="n">
        <v>96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19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519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19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398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19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2</v>
      </c>
      <c r="I6" s="8" t="n">
        <v>0.398</v>
      </c>
      <c r="J6" s="8"/>
      <c r="K6" s="7" t="s">
        <v>65</v>
      </c>
      <c r="L6" s="7" t="n">
        <v>96.8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12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19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361</v>
      </c>
      <c r="J7" s="8"/>
      <c r="K7" s="7" t="s">
        <v>65</v>
      </c>
      <c r="L7" s="7" t="n">
        <v>89.8</v>
      </c>
      <c r="M7" s="7"/>
      <c r="N7" s="7" t="s">
        <v>66</v>
      </c>
      <c r="O7" s="7" t="n">
        <v>2</v>
      </c>
      <c r="P7" s="7"/>
      <c r="Q7" s="7" t="s">
        <v>350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19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439</v>
      </c>
      <c r="J8" s="8"/>
      <c r="K8" s="7" t="s">
        <v>65</v>
      </c>
      <c r="L8" s="7" t="n">
        <v>94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19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418</v>
      </c>
      <c r="J9" s="8"/>
      <c r="K9" s="7" t="s">
        <v>65</v>
      </c>
      <c r="L9" s="7" t="n">
        <v>89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19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313</v>
      </c>
      <c r="J10" s="8" t="n">
        <v>0</v>
      </c>
      <c r="K10" s="7" t="s">
        <v>65</v>
      </c>
      <c r="L10" s="7" t="n">
        <v>84.5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19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24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19</v>
      </c>
      <c r="B12" s="7" t="s">
        <v>121</v>
      </c>
      <c r="C12" s="8" t="s">
        <v>129</v>
      </c>
      <c r="D12" s="8" t="s">
        <v>63</v>
      </c>
      <c r="E12" s="8" t="s">
        <v>63</v>
      </c>
      <c r="F12" s="8" t="s">
        <v>65</v>
      </c>
      <c r="G12" s="8" t="s">
        <v>65</v>
      </c>
      <c r="H12" s="8"/>
      <c r="I12" s="8" t="str">
        <f aca="false">IF(C12="NA","NA",IF(D12="ND","ND","-"))</f>
        <v>NA</v>
      </c>
      <c r="J12" s="8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5" hidden="false" customHeight="true" outlineLevel="0" collapsed="false">
      <c r="A13" s="7" t="s">
        <v>19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39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2</v>
      </c>
      <c r="AB13" s="7" t="s">
        <v>65</v>
      </c>
      <c r="AC13" s="7"/>
      <c r="AD13" s="7" t="s">
        <v>76</v>
      </c>
      <c r="AE13" s="7"/>
      <c r="AF13" s="7"/>
      <c r="AG13" s="7" t="s">
        <v>127</v>
      </c>
      <c r="AH13" s="7" t="s">
        <v>71</v>
      </c>
      <c r="AI13" s="7" t="s">
        <v>71</v>
      </c>
      <c r="AJ13" s="7" t="s">
        <v>78</v>
      </c>
      <c r="AK13" s="7" t="s">
        <v>79</v>
      </c>
    </row>
    <row r="14" customFormat="false" ht="15" hidden="false" customHeight="true" outlineLevel="0" collapsed="false">
      <c r="A14" s="7" t="s">
        <v>19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19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487</v>
      </c>
      <c r="J15" s="8" t="n">
        <v>0</v>
      </c>
      <c r="K15" s="7" t="s">
        <v>65</v>
      </c>
      <c r="L15" s="7" t="n">
        <v>107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19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5</v>
      </c>
      <c r="H16" s="8" t="n">
        <v>0.01</v>
      </c>
      <c r="I16" s="8" t="n">
        <v>0.379</v>
      </c>
      <c r="J16" s="8"/>
      <c r="K16" s="7" t="s">
        <v>65</v>
      </c>
      <c r="L16" s="7" t="n">
        <v>90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19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365</v>
      </c>
      <c r="J17" s="8"/>
      <c r="K17" s="7" t="s">
        <v>65</v>
      </c>
      <c r="L17" s="7" t="n">
        <v>99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19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342</v>
      </c>
      <c r="J18" s="8"/>
      <c r="K18" s="7" t="s">
        <v>65</v>
      </c>
      <c r="L18" s="7" t="n">
        <v>75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137</v>
      </c>
      <c r="AJ18" s="7" t="s">
        <v>89</v>
      </c>
      <c r="AK18" s="7"/>
    </row>
    <row r="19" customFormat="false" ht="15" hidden="false" customHeight="true" outlineLevel="0" collapsed="false">
      <c r="A19" s="7" t="s">
        <v>19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385</v>
      </c>
      <c r="J19" s="8" t="n">
        <v>0</v>
      </c>
      <c r="K19" s="7" t="s">
        <v>65</v>
      </c>
      <c r="L19" s="7" t="n">
        <v>101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19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414</v>
      </c>
      <c r="J20" s="8"/>
      <c r="K20" s="7" t="s">
        <v>65</v>
      </c>
      <c r="L20" s="7" t="n">
        <v>95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19</v>
      </c>
      <c r="B21" s="7" t="s">
        <v>146</v>
      </c>
      <c r="C21" s="8" t="s">
        <v>129</v>
      </c>
      <c r="D21" s="8" t="s">
        <v>63</v>
      </c>
      <c r="E21" s="8" t="s">
        <v>63</v>
      </c>
      <c r="F21" s="8" t="s">
        <v>65</v>
      </c>
      <c r="G21" s="8" t="s">
        <v>65</v>
      </c>
      <c r="H21" s="8"/>
      <c r="I21" s="8" t="str">
        <f aca="false">IF(C21="NA","NA",IF(D21="ND","ND","-"))</f>
        <v>NA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19</v>
      </c>
      <c r="B22" s="7" t="s">
        <v>149</v>
      </c>
      <c r="C22" s="8" t="s">
        <v>61</v>
      </c>
      <c r="D22" s="8" t="s">
        <v>63</v>
      </c>
      <c r="E22" s="8" t="s">
        <v>63</v>
      </c>
      <c r="F22" s="8" t="s">
        <v>64</v>
      </c>
      <c r="G22" s="8" t="s">
        <v>65</v>
      </c>
      <c r="H22" s="8" t="n">
        <v>0.005</v>
      </c>
      <c r="I22" s="8" t="str">
        <f aca="false">IF(C22="NA","NA",IF(D22="ND","ND","-"))</f>
        <v>ND</v>
      </c>
      <c r="J22" s="8"/>
      <c r="K22" s="7"/>
      <c r="L22" s="7"/>
      <c r="M22" s="7"/>
      <c r="N22" s="7"/>
      <c r="O22" s="7"/>
      <c r="P22" s="7"/>
      <c r="Q22" s="7"/>
      <c r="R22" s="7" t="s">
        <v>85</v>
      </c>
      <c r="S22" s="7"/>
      <c r="T22" s="7"/>
      <c r="U22" s="7" t="s">
        <v>68</v>
      </c>
      <c r="V22" s="7"/>
      <c r="W22" s="7"/>
      <c r="X22" s="7"/>
      <c r="Y22" s="7"/>
      <c r="Z22" s="7" t="s">
        <v>86</v>
      </c>
      <c r="AA22" s="7" t="n">
        <v>1</v>
      </c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71</v>
      </c>
      <c r="AI22" s="7" t="s">
        <v>7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19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528</v>
      </c>
      <c r="J23" s="8"/>
      <c r="K23" s="7" t="s">
        <v>65</v>
      </c>
      <c r="L23" s="7" t="n">
        <v>112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19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0.368</v>
      </c>
      <c r="J24" s="8"/>
      <c r="K24" s="7" t="s">
        <v>65</v>
      </c>
      <c r="L24" s="7" t="n">
        <v>69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19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429</v>
      </c>
      <c r="J25" s="8"/>
      <c r="K25" s="7" t="s">
        <v>65</v>
      </c>
      <c r="L25" s="7" t="n">
        <v>91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71</v>
      </c>
      <c r="AI25" s="7"/>
      <c r="AJ25" s="7" t="s">
        <v>72</v>
      </c>
      <c r="AK25" s="7" t="s">
        <v>156</v>
      </c>
    </row>
    <row r="26" customFormat="false" ht="15" hidden="false" customHeight="true" outlineLevel="0" collapsed="false">
      <c r="A26" s="7" t="s">
        <v>19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4</v>
      </c>
      <c r="H26" s="8" t="n">
        <v>0.01</v>
      </c>
      <c r="I26" s="8" t="n">
        <v>0.418</v>
      </c>
      <c r="J26" s="8"/>
      <c r="K26" s="7" t="s">
        <v>65</v>
      </c>
      <c r="L26" s="7" t="n">
        <v>88</v>
      </c>
      <c r="M26" s="7"/>
      <c r="N26" s="7" t="s">
        <v>66</v>
      </c>
      <c r="O26" s="7" t="n">
        <v>1</v>
      </c>
      <c r="P26" s="7" t="s">
        <v>474</v>
      </c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71</v>
      </c>
      <c r="AI26" s="7" t="s">
        <v>71</v>
      </c>
      <c r="AJ26" s="7" t="s">
        <v>78</v>
      </c>
      <c r="AK26" s="7" t="s">
        <v>158</v>
      </c>
    </row>
    <row r="27" customFormat="false" ht="15" hidden="false" customHeight="true" outlineLevel="0" collapsed="false">
      <c r="A27" s="7" t="s">
        <v>19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297</v>
      </c>
      <c r="J27" s="8"/>
      <c r="K27" s="7" t="s">
        <v>65</v>
      </c>
      <c r="L27" s="7" t="n">
        <v>81</v>
      </c>
      <c r="M27" s="7" t="s">
        <v>160</v>
      </c>
      <c r="N27" s="7" t="s">
        <v>66</v>
      </c>
      <c r="O27" s="7" t="n">
        <v>2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163</v>
      </c>
      <c r="AE27" s="7"/>
      <c r="AF27" s="7"/>
      <c r="AG27" s="7" t="s">
        <v>77</v>
      </c>
      <c r="AH27" s="7" t="s">
        <v>71</v>
      </c>
      <c r="AI27" s="7" t="s">
        <v>71</v>
      </c>
      <c r="AJ27" s="7" t="s">
        <v>89</v>
      </c>
      <c r="AK27" s="7"/>
    </row>
    <row r="28" customFormat="false" ht="15" hidden="false" customHeight="true" outlineLevel="0" collapsed="false">
      <c r="A28" s="7" t="s">
        <v>19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497</v>
      </c>
      <c r="J28" s="8"/>
      <c r="K28" s="7" t="s">
        <v>65</v>
      </c>
      <c r="L28" s="7" t="n">
        <v>128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19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27</v>
      </c>
      <c r="J29" s="8"/>
      <c r="K29" s="7" t="s">
        <v>65</v>
      </c>
      <c r="L29" s="7" t="n">
        <v>75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19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0.595</v>
      </c>
      <c r="J30" s="8"/>
      <c r="K30" s="7" t="s">
        <v>65</v>
      </c>
      <c r="L30" s="7" t="n">
        <v>98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71</v>
      </c>
      <c r="AI30" s="7" t="s">
        <v>111</v>
      </c>
      <c r="AJ30" s="7" t="s">
        <v>78</v>
      </c>
      <c r="AK30" s="7" t="s">
        <v>495</v>
      </c>
    </row>
    <row r="31" customFormat="false" ht="15" hidden="false" customHeight="true" outlineLevel="0" collapsed="false">
      <c r="A31" s="7" t="s">
        <v>19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398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19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05</v>
      </c>
      <c r="I32" s="8" t="n">
        <v>0.379</v>
      </c>
      <c r="J32" s="8"/>
      <c r="K32" s="7" t="s">
        <v>65</v>
      </c>
      <c r="L32" s="7" t="n">
        <v>98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496</v>
      </c>
      <c r="AD32" s="7" t="s">
        <v>76</v>
      </c>
      <c r="AE32" s="7"/>
      <c r="AF32" s="7"/>
      <c r="AG32" s="7" t="s">
        <v>77</v>
      </c>
      <c r="AH32" s="7" t="s">
        <v>71</v>
      </c>
      <c r="AI32" s="7" t="s">
        <v>71</v>
      </c>
      <c r="AJ32" s="7" t="s">
        <v>89</v>
      </c>
      <c r="AK32" s="7"/>
    </row>
    <row r="33" customFormat="false" ht="15" hidden="false" customHeight="true" outlineLevel="0" collapsed="false">
      <c r="A33" s="7" t="s">
        <v>19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509</v>
      </c>
      <c r="J33" s="8"/>
      <c r="K33" s="7" t="s">
        <v>65</v>
      </c>
      <c r="L33" s="7" t="n">
        <v>112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19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1</v>
      </c>
      <c r="I34" s="8" t="n">
        <v>0.355</v>
      </c>
      <c r="J34" s="8"/>
      <c r="K34" s="7" t="s">
        <v>65</v>
      </c>
      <c r="L34" s="7" t="n">
        <v>88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19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5</v>
      </c>
      <c r="G35" s="8" t="s">
        <v>64</v>
      </c>
      <c r="H35" s="8" t="n">
        <v>0.01</v>
      </c>
      <c r="I35" s="8" t="n">
        <v>0.742</v>
      </c>
      <c r="J35" s="8"/>
      <c r="K35" s="7" t="s">
        <v>65</v>
      </c>
      <c r="L35" s="7" t="n">
        <v>99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71</v>
      </c>
      <c r="AI35" s="7" t="s">
        <v>7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19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5</v>
      </c>
      <c r="H36" s="8" t="n">
        <v>0.01</v>
      </c>
      <c r="I36" s="8" t="n">
        <v>0.32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81</v>
      </c>
      <c r="S36" s="7"/>
      <c r="T36" s="7" t="n">
        <v>10</v>
      </c>
      <c r="U36" s="7" t="s">
        <v>68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69</v>
      </c>
      <c r="AE36" s="7"/>
      <c r="AF36" s="7"/>
      <c r="AG36" s="7" t="s">
        <v>77</v>
      </c>
      <c r="AH36" s="7" t="s">
        <v>7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19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35</v>
      </c>
      <c r="J37" s="8" t="n">
        <v>0</v>
      </c>
      <c r="K37" s="7" t="s">
        <v>84</v>
      </c>
      <c r="L37" s="7" t="n">
        <v>80</v>
      </c>
      <c r="M37" s="7"/>
      <c r="N37" s="7"/>
      <c r="O37" s="7"/>
      <c r="P37" s="7"/>
      <c r="Q37" s="7" t="s">
        <v>188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11</v>
      </c>
      <c r="AI37" s="7" t="s">
        <v>71</v>
      </c>
      <c r="AJ37" s="7" t="s">
        <v>72</v>
      </c>
      <c r="AK37" s="7" t="s">
        <v>476</v>
      </c>
    </row>
    <row r="38" customFormat="false" ht="15" hidden="false" customHeight="true" outlineLevel="0" collapsed="false">
      <c r="A38" s="7" t="s">
        <v>19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45</v>
      </c>
      <c r="J38" s="8"/>
      <c r="K38" s="7" t="s">
        <v>65</v>
      </c>
      <c r="L38" s="7" t="n">
        <v>97.2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7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19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5</v>
      </c>
      <c r="I39" s="8" t="n">
        <v>0.28</v>
      </c>
      <c r="J39" s="8"/>
      <c r="K39" s="7" t="s">
        <v>65</v>
      </c>
      <c r="L39" s="7" t="n">
        <v>100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11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19</v>
      </c>
      <c r="B40" s="7" t="s">
        <v>187</v>
      </c>
      <c r="C40" s="8" t="s">
        <v>129</v>
      </c>
      <c r="D40" s="8" t="s">
        <v>63</v>
      </c>
      <c r="E40" s="8" t="s">
        <v>63</v>
      </c>
      <c r="F40" s="8" t="s">
        <v>65</v>
      </c>
      <c r="G40" s="8" t="s">
        <v>65</v>
      </c>
      <c r="H40" s="8"/>
      <c r="I40" s="8" t="str">
        <f aca="false">IF(C40="NA","NA",IF(D40="ND","ND","-"))</f>
        <v>NA</v>
      </c>
      <c r="J40" s="8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5" hidden="false" customHeight="true" outlineLevel="0" collapsed="false">
      <c r="A41" s="7" t="s">
        <v>19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405</v>
      </c>
      <c r="J41" s="8"/>
      <c r="K41" s="7" t="s">
        <v>65</v>
      </c>
      <c r="L41" s="7" t="n">
        <v>95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19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5</v>
      </c>
      <c r="H42" s="8" t="n">
        <v>0.01</v>
      </c>
      <c r="I42" s="8" t="n">
        <v>0.278</v>
      </c>
      <c r="J42" s="8"/>
      <c r="K42" s="7" t="s">
        <v>65</v>
      </c>
      <c r="L42" s="7" t="n">
        <v>86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19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329</v>
      </c>
      <c r="J43" s="8" t="n">
        <v>0</v>
      </c>
      <c r="K43" s="7" t="s">
        <v>65</v>
      </c>
      <c r="L43" s="7" t="n">
        <v>118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19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291</v>
      </c>
      <c r="J44" s="8"/>
      <c r="K44" s="7" t="s">
        <v>65</v>
      </c>
      <c r="L44" s="7" t="n">
        <v>93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/>
      <c r="AJ44" s="7" t="s">
        <v>89</v>
      </c>
      <c r="AK44" s="7"/>
    </row>
    <row r="45" customFormat="false" ht="15" hidden="false" customHeight="true" outlineLevel="0" collapsed="false">
      <c r="A45" s="7" t="s">
        <v>19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0.32</v>
      </c>
      <c r="J45" s="8"/>
      <c r="K45" s="7" t="s">
        <v>65</v>
      </c>
      <c r="L45" s="7" t="n">
        <v>71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19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25</v>
      </c>
      <c r="I46" s="8" t="n">
        <v>0.171</v>
      </c>
      <c r="J46" s="8"/>
      <c r="K46" s="7" t="s">
        <v>65</v>
      </c>
      <c r="L46" s="7" t="n">
        <v>68.9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19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n">
        <v>0.01</v>
      </c>
      <c r="I47" s="8" t="n">
        <v>0.374</v>
      </c>
      <c r="J47" s="8"/>
      <c r="K47" s="7" t="s">
        <v>65</v>
      </c>
      <c r="L47" s="7" t="n">
        <v>105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626</v>
      </c>
    </row>
    <row r="48" customFormat="false" ht="15" hidden="false" customHeight="true" outlineLevel="0" collapsed="false">
      <c r="A48" s="7" t="s">
        <v>19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377</v>
      </c>
      <c r="J48" s="8"/>
      <c r="K48" s="7" t="s">
        <v>65</v>
      </c>
      <c r="L48" s="7" t="n">
        <v>94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19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362</v>
      </c>
      <c r="J49" s="8"/>
      <c r="K49" s="7" t="s">
        <v>65</v>
      </c>
      <c r="L49" s="7" t="n">
        <v>101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318</v>
      </c>
      <c r="AJ49" s="7" t="s">
        <v>89</v>
      </c>
      <c r="AK49" s="7"/>
    </row>
    <row r="50" customFormat="false" ht="15" hidden="false" customHeight="true" outlineLevel="0" collapsed="false">
      <c r="A50" s="7" t="s">
        <v>19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329</v>
      </c>
      <c r="J50" s="8"/>
      <c r="K50" s="7" t="s">
        <v>208</v>
      </c>
      <c r="L50" s="7" t="n">
        <v>103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/>
      <c r="AJ50" s="7" t="s">
        <v>78</v>
      </c>
      <c r="AK50" s="7"/>
    </row>
    <row r="51" customFormat="false" ht="15" hidden="false" customHeight="true" outlineLevel="0" collapsed="false">
      <c r="A51" s="7" t="s">
        <v>19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343</v>
      </c>
      <c r="J51" s="8"/>
      <c r="K51" s="7" t="s">
        <v>65</v>
      </c>
      <c r="L51" s="7" t="n">
        <v>97.1</v>
      </c>
      <c r="M51" s="7" t="s">
        <v>621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/>
      <c r="AJ51" s="7" t="s">
        <v>89</v>
      </c>
      <c r="AK51" s="7"/>
    </row>
    <row r="52" customFormat="false" ht="15" hidden="false" customHeight="true" outlineLevel="0" collapsed="false">
      <c r="A52" s="7" t="s">
        <v>19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338</v>
      </c>
      <c r="J52" s="8"/>
      <c r="K52" s="7" t="s">
        <v>65</v>
      </c>
      <c r="L52" s="7" t="n">
        <v>93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19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34</v>
      </c>
      <c r="J53" s="8"/>
      <c r="K53" s="7" t="s">
        <v>84</v>
      </c>
      <c r="L53" s="7" t="n">
        <v>93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76</v>
      </c>
      <c r="AE53" s="7"/>
      <c r="AF53" s="7"/>
      <c r="AG53" s="7" t="s">
        <v>77</v>
      </c>
      <c r="AH53" s="7" t="s">
        <v>71</v>
      </c>
      <c r="AI53" s="7"/>
      <c r="AJ53" s="7" t="s">
        <v>89</v>
      </c>
      <c r="AK53" s="7"/>
    </row>
    <row r="54" customFormat="false" ht="15" hidden="false" customHeight="true" outlineLevel="0" collapsed="false">
      <c r="A54" s="7" t="s">
        <v>19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348</v>
      </c>
      <c r="J54" s="8"/>
      <c r="K54" s="7" t="s">
        <v>65</v>
      </c>
      <c r="L54" s="7" t="n">
        <v>86</v>
      </c>
      <c r="M54" s="7"/>
      <c r="N54" s="7" t="s">
        <v>66</v>
      </c>
      <c r="O54" s="7" t="n">
        <v>1</v>
      </c>
      <c r="P54" s="7"/>
      <c r="Q54" s="7" t="s">
        <v>350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127</v>
      </c>
      <c r="AH54" s="7" t="s">
        <v>71</v>
      </c>
      <c r="AI54" s="7"/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19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5</v>
      </c>
      <c r="H55" s="8" t="n">
        <v>0.002</v>
      </c>
      <c r="I55" s="8" t="n">
        <v>0.488</v>
      </c>
      <c r="J55" s="8"/>
      <c r="K55" s="7" t="s">
        <v>65</v>
      </c>
      <c r="L55" s="7" t="n">
        <v>110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/>
      <c r="AJ55" s="7" t="s">
        <v>89</v>
      </c>
      <c r="AK55" s="7"/>
    </row>
    <row r="56" customFormat="false" ht="15" hidden="false" customHeight="true" outlineLevel="0" collapsed="false">
      <c r="A56" s="7" t="s">
        <v>19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382</v>
      </c>
      <c r="J56" s="8"/>
      <c r="K56" s="7" t="s">
        <v>224</v>
      </c>
      <c r="L56" s="7" t="n">
        <v>88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19</v>
      </c>
      <c r="B57" s="7" t="s">
        <v>226</v>
      </c>
      <c r="C57" s="8" t="s">
        <v>129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A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19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411</v>
      </c>
      <c r="J58" s="8"/>
      <c r="K58" s="7" t="s">
        <v>65</v>
      </c>
      <c r="L58" s="7" t="n">
        <v>100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111</v>
      </c>
      <c r="AJ58" s="7" t="s">
        <v>89</v>
      </c>
      <c r="AK58" s="7"/>
    </row>
    <row r="59" customFormat="false" ht="15" hidden="false" customHeight="true" outlineLevel="0" collapsed="false">
      <c r="A59" s="7" t="s">
        <v>19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401</v>
      </c>
      <c r="J59" s="8"/>
      <c r="K59" s="7" t="s">
        <v>65</v>
      </c>
      <c r="L59" s="7" t="n">
        <v>101</v>
      </c>
      <c r="M59" s="7" t="s">
        <v>629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19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43</v>
      </c>
      <c r="J60" s="8"/>
      <c r="K60" s="7" t="s">
        <v>65</v>
      </c>
      <c r="L60" s="7" t="n">
        <v>97.2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19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268</v>
      </c>
      <c r="J61" s="8"/>
      <c r="K61" s="7" t="s">
        <v>65</v>
      </c>
      <c r="L61" s="7" t="n">
        <v>90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71</v>
      </c>
      <c r="AI61" s="7" t="s">
        <v>71</v>
      </c>
      <c r="AJ61" s="7" t="s">
        <v>89</v>
      </c>
      <c r="AK61" s="7"/>
    </row>
    <row r="62" customFormat="false" ht="15" hidden="false" customHeight="true" outlineLevel="0" collapsed="false">
      <c r="A62" s="7" t="s">
        <v>19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31</v>
      </c>
      <c r="J62" s="8"/>
      <c r="K62" s="7" t="s">
        <v>65</v>
      </c>
      <c r="L62" s="7" t="n">
        <v>102</v>
      </c>
      <c r="M62" s="7" t="s">
        <v>630</v>
      </c>
      <c r="N62" s="7" t="s">
        <v>66</v>
      </c>
      <c r="O62" s="7" t="n">
        <v>2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72</v>
      </c>
      <c r="AK62" s="7" t="s">
        <v>79</v>
      </c>
    </row>
    <row r="63" customFormat="false" ht="15" hidden="false" customHeight="true" outlineLevel="0" collapsed="false">
      <c r="A63" s="7" t="s">
        <v>19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438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76</v>
      </c>
      <c r="AE63" s="7"/>
      <c r="AF63" s="7"/>
      <c r="AG63" s="7" t="s">
        <v>77</v>
      </c>
      <c r="AH63" s="7" t="s">
        <v>71</v>
      </c>
      <c r="AI63" s="7"/>
      <c r="AJ63" s="7" t="s">
        <v>89</v>
      </c>
      <c r="AK63" s="7"/>
    </row>
    <row r="64" customFormat="false" ht="15" hidden="false" customHeight="true" outlineLevel="0" collapsed="false">
      <c r="A64" s="7" t="s">
        <v>19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5</v>
      </c>
      <c r="H64" s="8" t="n">
        <v>0.01</v>
      </c>
      <c r="I64" s="8" t="n">
        <v>0.39</v>
      </c>
      <c r="J64" s="8"/>
      <c r="K64" s="7" t="s">
        <v>65</v>
      </c>
      <c r="L64" s="7" t="n">
        <v>100</v>
      </c>
      <c r="M64" s="7"/>
      <c r="N64" s="7" t="s">
        <v>66</v>
      </c>
      <c r="O64" s="7" t="n">
        <v>1</v>
      </c>
      <c r="P64" s="7"/>
      <c r="Q64" s="7" t="s">
        <v>188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71</v>
      </c>
      <c r="AI64" s="7" t="s">
        <v>71</v>
      </c>
      <c r="AJ64" s="7" t="s">
        <v>89</v>
      </c>
      <c r="AK64" s="7"/>
    </row>
    <row r="65" customFormat="false" ht="15" hidden="false" customHeight="true" outlineLevel="0" collapsed="false">
      <c r="A65" s="7" t="s">
        <v>19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379</v>
      </c>
      <c r="J65" s="8"/>
      <c r="K65" s="7" t="s">
        <v>65</v>
      </c>
      <c r="L65" s="7" t="n">
        <v>110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19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1</v>
      </c>
      <c r="I66" s="8" t="n">
        <v>0.39</v>
      </c>
      <c r="J66" s="8"/>
      <c r="K66" s="7" t="s">
        <v>65</v>
      </c>
      <c r="L66" s="7" t="n">
        <v>103</v>
      </c>
      <c r="M66" s="7"/>
      <c r="N66" s="7" t="s">
        <v>66</v>
      </c>
      <c r="O66" s="7" t="n">
        <v>1</v>
      </c>
      <c r="P66" s="7"/>
      <c r="Q66" s="7" t="s">
        <v>188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7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19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4248</v>
      </c>
      <c r="J67" s="8"/>
      <c r="K67" s="7" t="s">
        <v>65</v>
      </c>
      <c r="L67" s="7" t="n">
        <v>94</v>
      </c>
      <c r="M67" s="7"/>
      <c r="N67" s="7" t="s">
        <v>66</v>
      </c>
      <c r="O67" s="7" t="n">
        <v>2</v>
      </c>
      <c r="P67" s="7"/>
      <c r="Q67" s="7" t="s">
        <v>350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19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19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4</v>
      </c>
      <c r="H69" s="8" t="n">
        <v>0.01</v>
      </c>
      <c r="I69" s="8" t="n">
        <v>0.395</v>
      </c>
      <c r="J69" s="8"/>
      <c r="K69" s="7" t="s">
        <v>208</v>
      </c>
      <c r="L69" s="7" t="n">
        <v>138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19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473</v>
      </c>
      <c r="J70" s="8"/>
      <c r="K70" s="7" t="s">
        <v>65</v>
      </c>
      <c r="L70" s="7" t="n">
        <v>110.5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19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501</v>
      </c>
      <c r="J71" s="8"/>
      <c r="K71" s="7" t="s">
        <v>65</v>
      </c>
      <c r="L71" s="7" t="n">
        <v>103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7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19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37</v>
      </c>
      <c r="J72" s="8"/>
      <c r="K72" s="7" t="s">
        <v>65</v>
      </c>
      <c r="L72" s="7" t="n">
        <v>114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14</v>
      </c>
      <c r="S72" s="7"/>
      <c r="T72" s="7" t="n">
        <v>5</v>
      </c>
      <c r="U72" s="7" t="s">
        <v>108</v>
      </c>
      <c r="V72" s="7" t="s">
        <v>68</v>
      </c>
      <c r="W72" s="7"/>
      <c r="X72" s="7"/>
      <c r="Y72" s="7"/>
      <c r="Z72" s="7"/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71</v>
      </c>
      <c r="AI72" s="7"/>
      <c r="AJ72" s="7" t="s">
        <v>78</v>
      </c>
      <c r="AK72" s="7" t="s">
        <v>79</v>
      </c>
    </row>
    <row r="73" customFormat="false" ht="15" hidden="false" customHeight="true" outlineLevel="0" collapsed="false">
      <c r="A73" s="7" t="s">
        <v>19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4263</v>
      </c>
      <c r="J73" s="8"/>
      <c r="K73" s="7" t="s">
        <v>65</v>
      </c>
      <c r="L73" s="7" t="n">
        <v>99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19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472</v>
      </c>
      <c r="J74" s="8"/>
      <c r="K74" s="7" t="s">
        <v>65</v>
      </c>
      <c r="L74" s="7" t="n">
        <v>90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/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19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0.858</v>
      </c>
      <c r="J75" s="8"/>
      <c r="K75" s="7" t="s">
        <v>84</v>
      </c>
      <c r="L75" s="7" t="n">
        <v>100</v>
      </c>
      <c r="M75" s="7"/>
      <c r="N75" s="7" t="s">
        <v>126</v>
      </c>
      <c r="O75" s="7"/>
      <c r="P75" s="7"/>
      <c r="Q75" s="7" t="s">
        <v>67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78</v>
      </c>
      <c r="AK75" s="7" t="s">
        <v>266</v>
      </c>
    </row>
    <row r="76" customFormat="false" ht="15" hidden="false" customHeight="true" outlineLevel="0" collapsed="false">
      <c r="A76" s="7" t="s">
        <v>19</v>
      </c>
      <c r="B76" s="7" t="s">
        <v>267</v>
      </c>
      <c r="C76" s="8" t="s">
        <v>129</v>
      </c>
      <c r="D76" s="8" t="s">
        <v>63</v>
      </c>
      <c r="E76" s="8" t="s">
        <v>63</v>
      </c>
      <c r="F76" s="8" t="s">
        <v>65</v>
      </c>
      <c r="G76" s="8" t="s">
        <v>65</v>
      </c>
      <c r="H76" s="8"/>
      <c r="I76" s="8" t="str">
        <f aca="false">IF(C76="NA","NA",IF(D76="ND","ND","-"))</f>
        <v>NA</v>
      </c>
      <c r="J76" s="8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5" hidden="false" customHeight="true" outlineLevel="0" collapsed="false">
      <c r="A77" s="7" t="s">
        <v>19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331</v>
      </c>
      <c r="J77" s="8"/>
      <c r="K77" s="7" t="s">
        <v>65</v>
      </c>
      <c r="L77" s="7" t="n">
        <v>68</v>
      </c>
      <c r="M77" s="7"/>
      <c r="N77" s="7" t="s">
        <v>66</v>
      </c>
      <c r="O77" s="7" t="n">
        <v>1</v>
      </c>
      <c r="P77" s="7"/>
      <c r="Q77" s="7" t="s">
        <v>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19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476</v>
      </c>
      <c r="J78" s="8"/>
      <c r="K78" s="7" t="s">
        <v>65</v>
      </c>
      <c r="L78" s="7" t="n">
        <v>103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122</v>
      </c>
      <c r="AJ78" s="7" t="s">
        <v>89</v>
      </c>
      <c r="AK78" s="7"/>
    </row>
    <row r="79" customFormat="false" ht="15" hidden="false" customHeight="true" outlineLevel="0" collapsed="false">
      <c r="A79" s="7" t="s">
        <v>19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5</v>
      </c>
      <c r="G79" s="8" t="s">
        <v>65</v>
      </c>
      <c r="H79" s="8" t="n">
        <v>0.01</v>
      </c>
      <c r="I79" s="8" t="n">
        <v>0.201</v>
      </c>
      <c r="J79" s="8" t="n">
        <v>0</v>
      </c>
      <c r="K79" s="7" t="s">
        <v>65</v>
      </c>
      <c r="L79" s="7" t="n">
        <v>95</v>
      </c>
      <c r="M79" s="7"/>
      <c r="N79" s="7" t="s">
        <v>66</v>
      </c>
      <c r="O79" s="7" t="n">
        <v>2</v>
      </c>
      <c r="P79" s="7"/>
      <c r="Q79" s="7" t="s">
        <v>76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19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291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7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19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446</v>
      </c>
      <c r="J81" s="8"/>
      <c r="K81" s="7" t="s">
        <v>65</v>
      </c>
      <c r="L81" s="7" t="n">
        <v>122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19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433</v>
      </c>
      <c r="J82" s="8"/>
      <c r="K82" s="7" t="s">
        <v>65</v>
      </c>
      <c r="L82" s="7" t="n">
        <v>114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19</v>
      </c>
      <c r="B83" s="7" t="s">
        <v>280</v>
      </c>
      <c r="C83" s="8" t="s">
        <v>61</v>
      </c>
      <c r="D83" s="8" t="s">
        <v>63</v>
      </c>
      <c r="E83" s="8" t="s">
        <v>63</v>
      </c>
      <c r="F83" s="8" t="s">
        <v>65</v>
      </c>
      <c r="G83" s="8" t="s">
        <v>65</v>
      </c>
      <c r="H83" s="8"/>
      <c r="I83" s="8" t="str">
        <f aca="false">IF(C83="NA","NA",IF(D83="ND","ND","-"))</f>
        <v>ND</v>
      </c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5" hidden="false" customHeight="true" outlineLevel="0" collapsed="false">
      <c r="A84" s="7" t="s">
        <v>19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5</v>
      </c>
      <c r="H84" s="8" t="s">
        <v>83</v>
      </c>
      <c r="I84" s="8" t="n">
        <v>0.37</v>
      </c>
      <c r="J84" s="8"/>
      <c r="K84" s="7" t="s">
        <v>65</v>
      </c>
      <c r="L84" s="7" t="n">
        <v>100</v>
      </c>
      <c r="M84" s="7"/>
      <c r="N84" s="7" t="s">
        <v>66</v>
      </c>
      <c r="O84" s="7" t="n">
        <v>2</v>
      </c>
      <c r="P84" s="7"/>
      <c r="Q84" s="7" t="s">
        <v>76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7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19</v>
      </c>
      <c r="B85" s="7" t="s">
        <v>284</v>
      </c>
      <c r="C85" s="8" t="s">
        <v>129</v>
      </c>
      <c r="D85" s="8" t="s">
        <v>63</v>
      </c>
      <c r="E85" s="8" t="s">
        <v>63</v>
      </c>
      <c r="F85" s="8" t="s">
        <v>65</v>
      </c>
      <c r="G85" s="8" t="s">
        <v>65</v>
      </c>
      <c r="H85" s="8"/>
      <c r="I85" s="8" t="str">
        <f aca="false">IF(C85="NA","NA",IF(D85="ND","ND","-"))</f>
        <v>NA</v>
      </c>
      <c r="J85" s="8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5" hidden="false" customHeight="true" outlineLevel="0" collapsed="false">
      <c r="A86" s="7" t="s">
        <v>19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424</v>
      </c>
      <c r="J86" s="8"/>
      <c r="K86" s="7" t="s">
        <v>65</v>
      </c>
      <c r="L86" s="7" t="n">
        <v>103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19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192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71</v>
      </c>
      <c r="AI87" s="7" t="s">
        <v>111</v>
      </c>
      <c r="AJ87" s="7" t="s">
        <v>78</v>
      </c>
      <c r="AK87" s="7" t="s">
        <v>79</v>
      </c>
    </row>
    <row r="88" customFormat="false" ht="15" hidden="false" customHeight="true" outlineLevel="0" collapsed="false">
      <c r="A88" s="7" t="s">
        <v>19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5</v>
      </c>
      <c r="H88" s="8" t="n">
        <v>0.01</v>
      </c>
      <c r="I88" s="8" t="n">
        <v>0.51</v>
      </c>
      <c r="J88" s="8"/>
      <c r="K88" s="7" t="s">
        <v>208</v>
      </c>
      <c r="L88" s="7" t="n">
        <v>105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71</v>
      </c>
      <c r="AJ88" s="7" t="s">
        <v>89</v>
      </c>
      <c r="AK88" s="7"/>
    </row>
    <row r="89" customFormat="false" ht="15" hidden="false" customHeight="true" outlineLevel="0" collapsed="false">
      <c r="A89" s="7" t="s">
        <v>19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19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412</v>
      </c>
      <c r="J90" s="8"/>
      <c r="K90" s="7" t="s">
        <v>65</v>
      </c>
      <c r="L90" s="7" t="n">
        <v>106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19</v>
      </c>
      <c r="B91" s="7" t="s">
        <v>296</v>
      </c>
      <c r="C91" s="8" t="s">
        <v>129</v>
      </c>
      <c r="D91" s="8" t="s">
        <v>63</v>
      </c>
      <c r="E91" s="8" t="s">
        <v>63</v>
      </c>
      <c r="F91" s="8" t="s">
        <v>65</v>
      </c>
      <c r="G91" s="8" t="s">
        <v>65</v>
      </c>
      <c r="H91" s="8"/>
      <c r="I91" s="8" t="str">
        <f aca="false">IF(C91="NA","NA",IF(D91="ND","ND","-"))</f>
        <v>NA</v>
      </c>
      <c r="J91" s="8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5" hidden="false" customHeight="true" outlineLevel="0" collapsed="false">
      <c r="A92" s="7" t="s">
        <v>19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385</v>
      </c>
      <c r="J92" s="8"/>
      <c r="K92" s="7" t="s">
        <v>65</v>
      </c>
      <c r="L92" s="7" t="n">
        <v>92.8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19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38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19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295</v>
      </c>
      <c r="J94" s="8" t="n">
        <v>0</v>
      </c>
      <c r="K94" s="7" t="s">
        <v>65</v>
      </c>
      <c r="L94" s="7" t="n">
        <v>68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19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426</v>
      </c>
      <c r="J95" s="8"/>
      <c r="K95" s="7" t="s">
        <v>65</v>
      </c>
      <c r="L95" s="7" t="n">
        <v>106</v>
      </c>
      <c r="M95" s="7"/>
      <c r="N95" s="7" t="s">
        <v>66</v>
      </c>
      <c r="O95" s="7" t="n">
        <v>2</v>
      </c>
      <c r="P95" s="7"/>
      <c r="Q95" s="7" t="s">
        <v>67</v>
      </c>
      <c r="R95" s="7" t="s">
        <v>85</v>
      </c>
      <c r="S95" s="7"/>
      <c r="T95" s="7" t="n">
        <v>10</v>
      </c>
      <c r="U95" s="7" t="s">
        <v>68</v>
      </c>
      <c r="V95" s="7"/>
      <c r="W95" s="7"/>
      <c r="X95" s="7"/>
      <c r="Y95" s="7" t="n">
        <v>10</v>
      </c>
      <c r="Z95" s="7" t="s">
        <v>95</v>
      </c>
      <c r="AA95" s="7" t="n">
        <v>2</v>
      </c>
      <c r="AB95" s="7" t="s">
        <v>64</v>
      </c>
      <c r="AC95" s="7" t="s">
        <v>96</v>
      </c>
      <c r="AD95" s="7" t="s">
        <v>76</v>
      </c>
      <c r="AE95" s="7"/>
      <c r="AF95" s="7"/>
      <c r="AG95" s="7" t="s">
        <v>77</v>
      </c>
      <c r="AH95" s="7" t="s">
        <v>71</v>
      </c>
      <c r="AI95" s="7"/>
      <c r="AJ95" s="7" t="s">
        <v>89</v>
      </c>
      <c r="AK95" s="7"/>
    </row>
    <row r="96" customFormat="false" ht="15" hidden="false" customHeight="true" outlineLevel="0" collapsed="false">
      <c r="A96" s="7" t="s">
        <v>19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425</v>
      </c>
      <c r="J96" s="8"/>
      <c r="K96" s="7" t="s">
        <v>65</v>
      </c>
      <c r="L96" s="7" t="n">
        <v>91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19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19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4</v>
      </c>
      <c r="H98" s="8" t="n">
        <v>0.01</v>
      </c>
      <c r="I98" s="8" t="n">
        <v>0.33</v>
      </c>
      <c r="J98" s="8"/>
      <c r="K98" s="7" t="s">
        <v>65</v>
      </c>
      <c r="L98" s="7" t="n">
        <v>106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19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27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19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301</v>
      </c>
      <c r="J100" s="8"/>
      <c r="K100" s="7" t="s">
        <v>65</v>
      </c>
      <c r="L100" s="7" t="n">
        <v>76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0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19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5</v>
      </c>
      <c r="H101" s="8" t="n">
        <v>0.01</v>
      </c>
      <c r="I101" s="8" t="n">
        <v>0.364</v>
      </c>
      <c r="J101" s="8"/>
      <c r="K101" s="7" t="s">
        <v>65</v>
      </c>
      <c r="L101" s="7" t="n">
        <v>94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7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19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0.342</v>
      </c>
      <c r="J102" s="8" t="n">
        <v>85</v>
      </c>
      <c r="K102" s="7" t="s">
        <v>65</v>
      </c>
      <c r="L102" s="7" t="n">
        <v>85</v>
      </c>
      <c r="M102" s="7"/>
      <c r="N102" s="7" t="s">
        <v>66</v>
      </c>
      <c r="O102" s="7" t="n">
        <v>3</v>
      </c>
      <c r="P102" s="7"/>
      <c r="Q102" s="7" t="s">
        <v>350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502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19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3643</v>
      </c>
      <c r="J103" s="8"/>
      <c r="K103" s="7" t="s">
        <v>65</v>
      </c>
      <c r="L103" s="7" t="n">
        <v>89.1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92</v>
      </c>
      <c r="AI103" s="7" t="s">
        <v>92</v>
      </c>
      <c r="AJ103" s="7" t="s">
        <v>89</v>
      </c>
      <c r="AK103" s="7"/>
    </row>
    <row r="104" customFormat="false" ht="15" hidden="false" customHeight="true" outlineLevel="0" collapsed="false">
      <c r="A104" s="7" t="s">
        <v>19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3459</v>
      </c>
      <c r="J104" s="8"/>
      <c r="K104" s="7" t="s">
        <v>65</v>
      </c>
      <c r="L104" s="7" t="n">
        <v>85.79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71</v>
      </c>
      <c r="AI104" s="7" t="s">
        <v>71</v>
      </c>
      <c r="AJ104" s="7" t="s">
        <v>89</v>
      </c>
      <c r="AK104" s="7"/>
    </row>
    <row r="105" customFormat="false" ht="15" hidden="false" customHeight="true" outlineLevel="0" collapsed="false">
      <c r="A105" s="7" t="s">
        <v>19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435</v>
      </c>
      <c r="J105" s="8" t="n">
        <v>0</v>
      </c>
      <c r="K105" s="7" t="s">
        <v>84</v>
      </c>
      <c r="L105" s="7" t="n">
        <v>101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19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5</v>
      </c>
      <c r="H106" s="8" t="n">
        <v>0.005</v>
      </c>
      <c r="I106" s="8" t="n">
        <v>0.308</v>
      </c>
      <c r="J106" s="8"/>
      <c r="K106" s="7" t="s">
        <v>65</v>
      </c>
      <c r="L106" s="7" t="n">
        <v>66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111</v>
      </c>
      <c r="AI106" s="7"/>
      <c r="AJ106" s="7" t="s">
        <v>72</v>
      </c>
      <c r="AK106" s="7" t="s">
        <v>486</v>
      </c>
    </row>
    <row r="107" customFormat="false" ht="15" hidden="false" customHeight="true" outlineLevel="0" collapsed="false">
      <c r="A107" s="7" t="s">
        <v>19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266</v>
      </c>
      <c r="J107" s="8"/>
      <c r="K107" s="7" t="s">
        <v>65</v>
      </c>
      <c r="L107" s="7" t="n">
        <v>74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19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467</v>
      </c>
      <c r="J108" s="8"/>
      <c r="K108" s="7" t="s">
        <v>65</v>
      </c>
      <c r="L108" s="7" t="n">
        <v>116.1</v>
      </c>
      <c r="M108" s="7"/>
      <c r="N108" s="7" t="s">
        <v>66</v>
      </c>
      <c r="O108" s="7" t="n">
        <v>4</v>
      </c>
      <c r="P108" s="7"/>
      <c r="Q108" s="7" t="s">
        <v>188</v>
      </c>
      <c r="R108" s="7" t="s">
        <v>85</v>
      </c>
      <c r="S108" s="7"/>
      <c r="T108" s="7" t="n">
        <v>1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487</v>
      </c>
      <c r="AD108" s="7" t="s">
        <v>117</v>
      </c>
      <c r="AE108" s="7"/>
      <c r="AF108" s="7" t="s">
        <v>336</v>
      </c>
      <c r="AG108" s="7" t="s">
        <v>127</v>
      </c>
      <c r="AH108" s="7" t="s">
        <v>71</v>
      </c>
      <c r="AI108" s="7"/>
      <c r="AJ108" s="7" t="s">
        <v>72</v>
      </c>
      <c r="AK108" s="7" t="s">
        <v>503</v>
      </c>
    </row>
    <row r="109" customFormat="false" ht="15" hidden="false" customHeight="true" outlineLevel="0" collapsed="false">
      <c r="A109" s="7" t="s">
        <v>19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5</v>
      </c>
      <c r="H109" s="8" t="n">
        <v>0.01</v>
      </c>
      <c r="I109" s="8" t="n">
        <v>0.31</v>
      </c>
      <c r="J109" s="8"/>
      <c r="K109" s="7" t="s">
        <v>65</v>
      </c>
      <c r="L109" s="7" t="n">
        <v>87.99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71</v>
      </c>
      <c r="AI109" s="7" t="s">
        <v>71</v>
      </c>
      <c r="AJ109" s="7" t="s">
        <v>144</v>
      </c>
      <c r="AK109" s="7" t="s">
        <v>489</v>
      </c>
    </row>
    <row r="110" customFormat="false" ht="15" hidden="false" customHeight="true" outlineLevel="0" collapsed="false">
      <c r="A110" s="7" t="s">
        <v>19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19</v>
      </c>
      <c r="B111" s="7" t="s">
        <v>339</v>
      </c>
      <c r="C111" s="8" t="s">
        <v>129</v>
      </c>
      <c r="D111" s="8" t="s">
        <v>63</v>
      </c>
      <c r="E111" s="8" t="s">
        <v>63</v>
      </c>
      <c r="F111" s="8" t="s">
        <v>65</v>
      </c>
      <c r="G111" s="8" t="s">
        <v>65</v>
      </c>
      <c r="H111" s="8"/>
      <c r="I111" s="8" t="str">
        <f aca="false">IF(C111="NA","NA",IF(D111="ND","ND","-"))</f>
        <v>NA</v>
      </c>
      <c r="J111" s="8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5" hidden="false" customHeight="true" outlineLevel="0" collapsed="false">
      <c r="A112" s="7" t="s">
        <v>19</v>
      </c>
      <c r="B112" s="7" t="s">
        <v>341</v>
      </c>
      <c r="C112" s="8" t="s">
        <v>61</v>
      </c>
      <c r="D112" s="8" t="s">
        <v>63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str">
        <f aca="false">IF(C112="NA","NA",IF(D112="ND","ND","-"))</f>
        <v>ND</v>
      </c>
      <c r="J112" s="8"/>
      <c r="K112" s="7"/>
      <c r="L112" s="7"/>
      <c r="M112" s="7"/>
      <c r="N112" s="7"/>
      <c r="O112" s="7"/>
      <c r="P112" s="7"/>
      <c r="Q112" s="7"/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71</v>
      </c>
      <c r="AI112" s="7"/>
      <c r="AJ112" s="7" t="s">
        <v>78</v>
      </c>
      <c r="AK112" s="7" t="s">
        <v>302</v>
      </c>
    </row>
    <row r="113" customFormat="false" ht="15" hidden="false" customHeight="true" outlineLevel="0" collapsed="false">
      <c r="A113" s="7" t="s">
        <v>19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19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338</v>
      </c>
      <c r="J114" s="8"/>
      <c r="K114" s="7" t="s">
        <v>65</v>
      </c>
      <c r="L114" s="7" t="n">
        <v>97.1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71</v>
      </c>
      <c r="AI114" s="7" t="s">
        <v>71</v>
      </c>
      <c r="AJ114" s="7" t="s">
        <v>89</v>
      </c>
      <c r="AK114" s="7" t="s">
        <v>79</v>
      </c>
    </row>
    <row r="115" customFormat="false" ht="15" hidden="false" customHeight="true" outlineLevel="0" collapsed="false">
      <c r="A115" s="7" t="s">
        <v>19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19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456</v>
      </c>
      <c r="J116" s="8"/>
      <c r="K116" s="7" t="s">
        <v>65</v>
      </c>
      <c r="L116" s="7" t="n">
        <v>117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76</v>
      </c>
      <c r="AE116" s="7"/>
      <c r="AF116" s="7"/>
      <c r="AG116" s="7" t="s">
        <v>70</v>
      </c>
      <c r="AH116" s="7" t="s">
        <v>71</v>
      </c>
      <c r="AI116" s="7"/>
      <c r="AJ116" s="7" t="s">
        <v>72</v>
      </c>
      <c r="AK116" s="7" t="s">
        <v>448</v>
      </c>
    </row>
    <row r="117" customFormat="false" ht="15" hidden="false" customHeight="true" outlineLevel="0" collapsed="false">
      <c r="A117" s="7" t="s">
        <v>19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0.39</v>
      </c>
      <c r="J117" s="8"/>
      <c r="K117" s="7" t="s">
        <v>65</v>
      </c>
      <c r="L117" s="7" t="n">
        <v>99</v>
      </c>
      <c r="M117" s="7"/>
      <c r="N117" s="7" t="s">
        <v>66</v>
      </c>
      <c r="O117" s="7" t="n">
        <v>1</v>
      </c>
      <c r="P117" s="7"/>
      <c r="Q117" s="7" t="s">
        <v>67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92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19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413</v>
      </c>
      <c r="J118" s="8" t="n">
        <v>0</v>
      </c>
      <c r="K118" s="7" t="s">
        <v>65</v>
      </c>
      <c r="L118" s="7" t="n">
        <v>95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7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19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275</v>
      </c>
      <c r="J119" s="8"/>
      <c r="K119" s="7" t="s">
        <v>65</v>
      </c>
      <c r="L119" s="7" t="n">
        <v>103</v>
      </c>
      <c r="M119" s="7"/>
      <c r="N119" s="7" t="s">
        <v>169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71</v>
      </c>
      <c r="AI119" s="7"/>
      <c r="AJ119" s="7" t="s">
        <v>78</v>
      </c>
      <c r="AK119" s="7" t="s">
        <v>351</v>
      </c>
    </row>
    <row r="120" customFormat="false" ht="15" hidden="false" customHeight="true" outlineLevel="0" collapsed="false">
      <c r="A120" s="7" t="s">
        <v>19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401</v>
      </c>
      <c r="J120" s="8"/>
      <c r="K120" s="7" t="s">
        <v>65</v>
      </c>
      <c r="L120" s="7" t="n">
        <v>113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71</v>
      </c>
      <c r="AI120" s="7"/>
      <c r="AJ120" s="7" t="s">
        <v>72</v>
      </c>
      <c r="AK120" s="7"/>
    </row>
    <row r="121" customFormat="false" ht="15" hidden="false" customHeight="true" outlineLevel="0" collapsed="false">
      <c r="A121" s="7" t="s">
        <v>19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19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407</v>
      </c>
      <c r="J122" s="8"/>
      <c r="K122" s="7" t="s">
        <v>65</v>
      </c>
      <c r="L122" s="7" t="n">
        <v>91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19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431</v>
      </c>
      <c r="J123" s="8"/>
      <c r="K123" s="7" t="s">
        <v>65</v>
      </c>
      <c r="L123" s="7" t="n">
        <v>93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19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376</v>
      </c>
      <c r="J124" s="8"/>
      <c r="K124" s="7" t="s">
        <v>65</v>
      </c>
      <c r="L124" s="7" t="n">
        <v>76</v>
      </c>
      <c r="M124" s="7"/>
      <c r="N124" s="7" t="s">
        <v>66</v>
      </c>
      <c r="O124" s="7" t="n">
        <v>2</v>
      </c>
      <c r="P124" s="7"/>
      <c r="Q124" s="7" t="s">
        <v>188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71</v>
      </c>
      <c r="AI124" s="7" t="s">
        <v>71</v>
      </c>
      <c r="AJ124" s="7" t="s">
        <v>89</v>
      </c>
      <c r="AK124" s="7"/>
    </row>
    <row r="125" customFormat="false" ht="15" hidden="false" customHeight="true" outlineLevel="0" collapsed="false">
      <c r="A125" s="7" t="s">
        <v>19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19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05</v>
      </c>
      <c r="I126" s="8" t="n">
        <v>0.344</v>
      </c>
      <c r="J126" s="8"/>
      <c r="K126" s="7" t="s">
        <v>65</v>
      </c>
      <c r="L126" s="7" t="n">
        <v>100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215</v>
      </c>
      <c r="S126" s="7"/>
      <c r="T126" s="7" t="n">
        <v>5</v>
      </c>
      <c r="U126" s="7" t="s">
        <v>115</v>
      </c>
      <c r="V126" s="7" t="s">
        <v>108</v>
      </c>
      <c r="W126" s="7"/>
      <c r="X126" s="7"/>
      <c r="Y126" s="7" t="n">
        <v>10</v>
      </c>
      <c r="Z126" s="7" t="s">
        <v>86</v>
      </c>
      <c r="AA126" s="7" t="n">
        <v>2</v>
      </c>
      <c r="AB126" s="7" t="s">
        <v>64</v>
      </c>
      <c r="AC126" s="7"/>
      <c r="AD126" s="7" t="s">
        <v>163</v>
      </c>
      <c r="AE126" s="7" t="s">
        <v>155</v>
      </c>
      <c r="AF126" s="7"/>
      <c r="AG126" s="7" t="s">
        <v>77</v>
      </c>
      <c r="AH126" s="7" t="s">
        <v>71</v>
      </c>
      <c r="AI126" s="7" t="s">
        <v>71</v>
      </c>
      <c r="AJ126" s="7" t="s">
        <v>72</v>
      </c>
      <c r="AK126" s="7" t="s">
        <v>504</v>
      </c>
    </row>
    <row r="127" customFormat="false" ht="15" hidden="false" customHeight="true" outlineLevel="0" collapsed="false">
      <c r="A127" s="7" t="s">
        <v>19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397</v>
      </c>
      <c r="J127" s="8"/>
      <c r="K127" s="7" t="s">
        <v>65</v>
      </c>
      <c r="L127" s="7" t="n">
        <v>108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19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439</v>
      </c>
      <c r="J128" s="8"/>
      <c r="K128" s="7" t="s">
        <v>65</v>
      </c>
      <c r="L128" s="7" t="n">
        <v>140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71</v>
      </c>
      <c r="AI128" s="7" t="s">
        <v>7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19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5</v>
      </c>
      <c r="H129" s="8" t="n">
        <v>0.01</v>
      </c>
      <c r="I129" s="8" t="n">
        <v>0.662</v>
      </c>
      <c r="J129" s="8"/>
      <c r="K129" s="7" t="s">
        <v>65</v>
      </c>
      <c r="L129" s="7" t="n">
        <v>94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19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05</v>
      </c>
      <c r="I130" s="8" t="n">
        <v>0.387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7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19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46</v>
      </c>
      <c r="J131" s="8"/>
      <c r="K131" s="7" t="s">
        <v>65</v>
      </c>
      <c r="L131" s="7" t="n">
        <v>118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85</v>
      </c>
      <c r="S131" s="7"/>
      <c r="T131" s="7" t="n">
        <v>12</v>
      </c>
      <c r="U131" s="7" t="s">
        <v>68</v>
      </c>
      <c r="V131" s="7"/>
      <c r="W131" s="7"/>
      <c r="X131" s="7"/>
      <c r="Y131" s="7"/>
      <c r="Z131" s="7" t="s">
        <v>86</v>
      </c>
      <c r="AA131" s="7" t="n">
        <v>20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71</v>
      </c>
      <c r="AI131" s="7" t="s">
        <v>71</v>
      </c>
      <c r="AJ131" s="7" t="s">
        <v>89</v>
      </c>
      <c r="AK131" s="7"/>
    </row>
    <row r="132" customFormat="false" ht="15" hidden="false" customHeight="true" outlineLevel="0" collapsed="false">
      <c r="A132" s="7" t="s">
        <v>19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0.381</v>
      </c>
      <c r="J132" s="8"/>
      <c r="K132" s="7" t="s">
        <v>65</v>
      </c>
      <c r="L132" s="7" t="n">
        <v>89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19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4</v>
      </c>
      <c r="H133" s="8" t="n">
        <v>0.01</v>
      </c>
      <c r="I133" s="8" t="n">
        <v>0.441</v>
      </c>
      <c r="J133" s="8"/>
      <c r="K133" s="7" t="s">
        <v>65</v>
      </c>
      <c r="L133" s="7" t="n">
        <v>108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19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4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19</v>
      </c>
      <c r="B135" s="7" t="s">
        <v>381</v>
      </c>
      <c r="C135" s="8" t="s">
        <v>61</v>
      </c>
      <c r="D135" s="8" t="s">
        <v>62</v>
      </c>
      <c r="E135" s="8" t="s">
        <v>63</v>
      </c>
      <c r="F135" s="8" t="s">
        <v>64</v>
      </c>
      <c r="G135" s="8" t="s">
        <v>65</v>
      </c>
      <c r="H135" s="8" t="n">
        <v>0.005</v>
      </c>
      <c r="I135" s="8" t="n">
        <v>0.301</v>
      </c>
      <c r="J135" s="8" t="n">
        <v>0</v>
      </c>
      <c r="K135" s="7" t="s">
        <v>65</v>
      </c>
      <c r="L135" s="7" t="n">
        <v>118.6</v>
      </c>
      <c r="M135" s="7"/>
      <c r="N135" s="7" t="s">
        <v>66</v>
      </c>
      <c r="O135" s="7" t="n">
        <v>1</v>
      </c>
      <c r="P135" s="7"/>
      <c r="Q135" s="7" t="s">
        <v>188</v>
      </c>
      <c r="R135" s="7" t="s">
        <v>114</v>
      </c>
      <c r="S135" s="7"/>
      <c r="T135" s="7" t="n">
        <v>9</v>
      </c>
      <c r="U135" s="7" t="s">
        <v>68</v>
      </c>
      <c r="V135" s="7"/>
      <c r="W135" s="7"/>
      <c r="X135" s="7"/>
      <c r="Y135" s="7"/>
      <c r="Z135" s="7"/>
      <c r="AA135" s="7"/>
      <c r="AB135" s="7" t="s">
        <v>64</v>
      </c>
      <c r="AC135" s="7"/>
      <c r="AD135" s="7" t="s">
        <v>155</v>
      </c>
      <c r="AE135" s="7"/>
      <c r="AF135" s="7"/>
      <c r="AG135" s="7" t="s">
        <v>77</v>
      </c>
      <c r="AH135" s="7" t="s">
        <v>71</v>
      </c>
      <c r="AI135" s="7"/>
      <c r="AJ135" s="7" t="s">
        <v>78</v>
      </c>
      <c r="AK135" s="7" t="s">
        <v>79</v>
      </c>
    </row>
    <row r="136" customFormat="false" ht="15" hidden="false" customHeight="true" outlineLevel="0" collapsed="false">
      <c r="A136" s="7" t="s">
        <v>19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34</v>
      </c>
      <c r="J136" s="8"/>
      <c r="K136" s="7" t="s">
        <v>65</v>
      </c>
      <c r="L136" s="7" t="n">
        <v>83.6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7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19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0.354</v>
      </c>
      <c r="J137" s="8"/>
      <c r="K137" s="7" t="s">
        <v>65</v>
      </c>
      <c r="L137" s="7" t="n">
        <v>89.7</v>
      </c>
      <c r="M137" s="7"/>
      <c r="N137" s="7" t="s">
        <v>66</v>
      </c>
      <c r="O137" s="7" t="n">
        <v>4</v>
      </c>
      <c r="P137" s="7"/>
      <c r="Q137" s="7" t="s">
        <v>67</v>
      </c>
      <c r="R137" s="7" t="s">
        <v>215</v>
      </c>
      <c r="S137" s="7"/>
      <c r="T137" s="7" t="n">
        <v>5</v>
      </c>
      <c r="U137" s="7" t="s">
        <v>115</v>
      </c>
      <c r="V137" s="7" t="s">
        <v>416</v>
      </c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506</v>
      </c>
      <c r="AG137" s="7" t="s">
        <v>77</v>
      </c>
      <c r="AH137" s="7" t="s">
        <v>71</v>
      </c>
      <c r="AI137" s="7"/>
      <c r="AJ137" s="7" t="s">
        <v>89</v>
      </c>
      <c r="AK137" s="7"/>
    </row>
    <row r="138" customFormat="false" ht="15" hidden="false" customHeight="true" outlineLevel="0" collapsed="false">
      <c r="A138" s="7" t="s">
        <v>19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365</v>
      </c>
      <c r="J138" s="8"/>
      <c r="K138" s="7" t="s">
        <v>65</v>
      </c>
      <c r="L138" s="7" t="n">
        <v>88.3</v>
      </c>
      <c r="M138" s="7"/>
      <c r="N138" s="7" t="s">
        <v>131</v>
      </c>
      <c r="O138" s="7" t="n">
        <v>5</v>
      </c>
      <c r="P138" s="7"/>
      <c r="Q138" s="7" t="s">
        <v>67</v>
      </c>
      <c r="R138" s="7" t="s">
        <v>215</v>
      </c>
      <c r="S138" s="7"/>
      <c r="T138" s="7" t="n">
        <v>10</v>
      </c>
      <c r="U138" s="7" t="s">
        <v>115</v>
      </c>
      <c r="V138" s="7"/>
      <c r="W138" s="7"/>
      <c r="X138" s="7"/>
      <c r="Y138" s="7" t="n">
        <v>10</v>
      </c>
      <c r="Z138" s="7" t="s">
        <v>86</v>
      </c>
      <c r="AA138" s="7" t="n">
        <v>3</v>
      </c>
      <c r="AB138" s="7" t="s">
        <v>64</v>
      </c>
      <c r="AC138" s="7"/>
      <c r="AD138" s="7" t="s">
        <v>76</v>
      </c>
      <c r="AE138" s="7"/>
      <c r="AF138" s="7"/>
      <c r="AG138" s="7" t="s">
        <v>77</v>
      </c>
      <c r="AH138" s="7" t="s">
        <v>71</v>
      </c>
      <c r="AI138" s="7" t="s">
        <v>71</v>
      </c>
      <c r="AJ138" s="7" t="s">
        <v>89</v>
      </c>
      <c r="AK138" s="7"/>
    </row>
    <row r="139" customFormat="false" ht="15" hidden="false" customHeight="true" outlineLevel="0" collapsed="false">
      <c r="A139" s="7" t="s">
        <v>19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29</v>
      </c>
      <c r="J139" s="8"/>
      <c r="K139" s="7" t="s">
        <v>65</v>
      </c>
      <c r="L139" s="7" t="n">
        <v>95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19</v>
      </c>
      <c r="B140" s="7" t="s">
        <v>391</v>
      </c>
      <c r="C140" s="8" t="s">
        <v>129</v>
      </c>
      <c r="D140" s="8" t="s">
        <v>63</v>
      </c>
      <c r="E140" s="8" t="s">
        <v>63</v>
      </c>
      <c r="F140" s="8" t="s">
        <v>65</v>
      </c>
      <c r="G140" s="8" t="s">
        <v>65</v>
      </c>
      <c r="H140" s="8"/>
      <c r="I140" s="8" t="str">
        <f aca="false">IF(C140="NA","NA",IF(D140="ND","ND","-"))</f>
        <v>NA</v>
      </c>
      <c r="J140" s="8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</row>
    <row r="141" customFormat="false" ht="15" hidden="false" customHeight="true" outlineLevel="0" collapsed="false">
      <c r="A141" s="7" t="s">
        <v>19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387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19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45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19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5</v>
      </c>
      <c r="H143" s="8" t="n">
        <v>0.01</v>
      </c>
      <c r="I143" s="8" t="n">
        <v>0.269</v>
      </c>
      <c r="J143" s="8"/>
      <c r="K143" s="7" t="s">
        <v>65</v>
      </c>
      <c r="L143" s="7" t="n">
        <v>70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12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19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379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91</v>
      </c>
      <c r="AI144" s="7"/>
      <c r="AJ144" s="7" t="s">
        <v>78</v>
      </c>
      <c r="AK144" s="7" t="s">
        <v>398</v>
      </c>
    </row>
    <row r="145" customFormat="false" ht="15" hidden="false" customHeight="true" outlineLevel="0" collapsed="false">
      <c r="A145" s="7" t="s">
        <v>19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454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350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19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28</v>
      </c>
      <c r="J146" s="8"/>
      <c r="K146" s="7" t="s">
        <v>125</v>
      </c>
      <c r="L146" s="7" t="n">
        <v>88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19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54</v>
      </c>
      <c r="J147" s="8"/>
      <c r="K147" s="7" t="s">
        <v>65</v>
      </c>
      <c r="L147" s="7" t="n">
        <v>117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8</v>
      </c>
      <c r="AK147" s="7" t="s">
        <v>79</v>
      </c>
    </row>
    <row r="148" customFormat="false" ht="15" hidden="false" customHeight="true" outlineLevel="0" collapsed="false">
      <c r="A148" s="7" t="s">
        <v>19</v>
      </c>
      <c r="B148" s="7" t="s">
        <v>406</v>
      </c>
      <c r="C148" s="8" t="s">
        <v>129</v>
      </c>
      <c r="D148" s="8" t="s">
        <v>63</v>
      </c>
      <c r="E148" s="8" t="s">
        <v>63</v>
      </c>
      <c r="F148" s="8" t="s">
        <v>65</v>
      </c>
      <c r="G148" s="8" t="s">
        <v>65</v>
      </c>
      <c r="H148" s="8"/>
      <c r="I148" s="8" t="str">
        <f aca="false">IF(C148="NA","NA",IF(D148="ND","ND","-"))</f>
        <v>NA</v>
      </c>
      <c r="J148" s="8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</row>
    <row r="149" customFormat="false" ht="15" hidden="false" customHeight="true" outlineLevel="0" collapsed="false">
      <c r="A149" s="7" t="s">
        <v>19</v>
      </c>
      <c r="B149" s="7" t="s">
        <v>408</v>
      </c>
      <c r="C149" s="8" t="s">
        <v>61</v>
      </c>
      <c r="D149" s="8" t="s">
        <v>62</v>
      </c>
      <c r="E149" s="8" t="s">
        <v>62</v>
      </c>
      <c r="F149" s="8" t="s">
        <v>64</v>
      </c>
      <c r="G149" s="8" t="s">
        <v>64</v>
      </c>
      <c r="H149" s="8" t="n">
        <v>0.01</v>
      </c>
      <c r="I149" s="8" t="n">
        <v>0.42</v>
      </c>
      <c r="J149" s="8" t="n">
        <v>0.002</v>
      </c>
      <c r="K149" s="7" t="s">
        <v>208</v>
      </c>
      <c r="L149" s="7" t="n">
        <v>81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19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19</v>
      </c>
      <c r="B151" s="7" t="s">
        <v>410</v>
      </c>
      <c r="C151" s="8" t="s">
        <v>129</v>
      </c>
      <c r="D151" s="8" t="s">
        <v>63</v>
      </c>
      <c r="E151" s="8" t="s">
        <v>63</v>
      </c>
      <c r="F151" s="8" t="s">
        <v>65</v>
      </c>
      <c r="G151" s="8" t="s">
        <v>65</v>
      </c>
      <c r="H151" s="8"/>
      <c r="I151" s="8" t="str">
        <f aca="false">IF(C151="NA","NA",IF(D151="ND","ND","-"))</f>
        <v>NA</v>
      </c>
      <c r="J151" s="8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</row>
    <row r="152" customFormat="false" ht="15" hidden="false" customHeight="true" outlineLevel="0" collapsed="false">
      <c r="A152" s="7" t="s">
        <v>19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19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152</v>
      </c>
      <c r="J153" s="8"/>
      <c r="K153" s="7" t="s">
        <v>84</v>
      </c>
      <c r="L153" s="7" t="n">
        <v>106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19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255</v>
      </c>
      <c r="J154" s="8"/>
      <c r="K154" s="7" t="s">
        <v>125</v>
      </c>
      <c r="L154" s="7" t="n">
        <v>90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19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427</v>
      </c>
      <c r="J155" s="8"/>
      <c r="K155" s="7" t="s">
        <v>208</v>
      </c>
      <c r="L155" s="7" t="n">
        <v>85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19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417</v>
      </c>
      <c r="J156" s="8"/>
      <c r="K156" s="7" t="s">
        <v>65</v>
      </c>
      <c r="L156" s="7" t="n">
        <v>62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/>
      <c r="AJ156" s="7" t="s">
        <v>89</v>
      </c>
      <c r="AK156" s="7"/>
    </row>
    <row r="157" customFormat="false" ht="15" hidden="false" customHeight="true" outlineLevel="0" collapsed="false">
      <c r="A157" s="7" t="s">
        <v>19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1</v>
      </c>
      <c r="I157" s="8" t="n">
        <v>0.31</v>
      </c>
      <c r="J157" s="8"/>
      <c r="K157" s="7" t="s">
        <v>65</v>
      </c>
      <c r="L157" s="7" t="n">
        <v>94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102</v>
      </c>
      <c r="AH157" s="7" t="s">
        <v>502</v>
      </c>
      <c r="AI157" s="7"/>
      <c r="AJ157" s="7" t="s">
        <v>89</v>
      </c>
      <c r="AK157" s="7"/>
    </row>
    <row r="158" customFormat="false" ht="15" hidden="false" customHeight="true" outlineLevel="0" collapsed="false">
      <c r="A158" s="7" t="s">
        <v>19</v>
      </c>
      <c r="B158" s="7" t="s">
        <v>419</v>
      </c>
      <c r="C158" s="8" t="s">
        <v>129</v>
      </c>
      <c r="D158" s="8" t="s">
        <v>63</v>
      </c>
      <c r="E158" s="8" t="s">
        <v>63</v>
      </c>
      <c r="F158" s="8" t="s">
        <v>65</v>
      </c>
      <c r="G158" s="8" t="s">
        <v>65</v>
      </c>
      <c r="H158" s="8"/>
      <c r="I158" s="8" t="str">
        <f aca="false">IF(C158="NA","NA",IF(D158="ND","ND","-"))</f>
        <v>NA</v>
      </c>
      <c r="J158" s="8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5" hidden="false" customHeight="true" outlineLevel="0" collapsed="false">
      <c r="A159" s="7" t="s">
        <v>19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365</v>
      </c>
      <c r="J159" s="8"/>
      <c r="K159" s="7" t="s">
        <v>65</v>
      </c>
      <c r="L159" s="7" t="n">
        <v>109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606</v>
      </c>
      <c r="AD159" s="7" t="s">
        <v>325</v>
      </c>
      <c r="AE159" s="7"/>
      <c r="AF159" s="7" t="s">
        <v>513</v>
      </c>
      <c r="AG159" s="7" t="s">
        <v>77</v>
      </c>
      <c r="AH159" s="7" t="s">
        <v>71</v>
      </c>
      <c r="AI159" s="7"/>
      <c r="AJ159" s="7" t="s">
        <v>72</v>
      </c>
      <c r="AK159" s="7" t="s">
        <v>514</v>
      </c>
    </row>
    <row r="160" customFormat="false" ht="15" hidden="false" customHeight="true" outlineLevel="0" collapsed="false">
      <c r="A160" s="7" t="s">
        <v>19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264</v>
      </c>
      <c r="J160" s="8"/>
      <c r="K160" s="7" t="s">
        <v>65</v>
      </c>
      <c r="L160" s="7" t="n">
        <v>73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/>
      <c r="AA160" s="7"/>
      <c r="AB160" s="7" t="s">
        <v>64</v>
      </c>
      <c r="AC160" s="7" t="s">
        <v>607</v>
      </c>
      <c r="AD160" s="7" t="s">
        <v>69</v>
      </c>
      <c r="AE160" s="7"/>
      <c r="AF160" s="7"/>
      <c r="AG160" s="7" t="s">
        <v>77</v>
      </c>
      <c r="AH160" s="7" t="s">
        <v>71</v>
      </c>
      <c r="AI160" s="7"/>
      <c r="AJ160" s="7" t="s">
        <v>89</v>
      </c>
      <c r="AK160" s="7"/>
    </row>
    <row r="161" customFormat="false" ht="15" hidden="false" customHeight="true" outlineLevel="0" collapsed="false">
      <c r="A161" s="7" t="s">
        <v>19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19</v>
      </c>
      <c r="B162" s="7" t="s">
        <v>427</v>
      </c>
      <c r="C162" s="8" t="s">
        <v>129</v>
      </c>
      <c r="D162" s="8" t="s">
        <v>63</v>
      </c>
      <c r="E162" s="8" t="s">
        <v>63</v>
      </c>
      <c r="F162" s="8" t="s">
        <v>65</v>
      </c>
      <c r="G162" s="8" t="s">
        <v>65</v>
      </c>
      <c r="H162" s="8"/>
      <c r="I162" s="8" t="str">
        <f aca="false">IF(C162="NA","NA",IF(D162="ND","ND","-"))</f>
        <v>NA</v>
      </c>
      <c r="J162" s="8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5" hidden="false" customHeight="true" outlineLevel="0" collapsed="false">
      <c r="A163" s="7" t="s">
        <v>19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1</v>
      </c>
      <c r="I163" s="8" t="n">
        <v>0.403</v>
      </c>
      <c r="J163" s="8"/>
      <c r="K163" s="7" t="s">
        <v>65</v>
      </c>
      <c r="L163" s="7" t="n">
        <v>89</v>
      </c>
      <c r="M163" s="7"/>
      <c r="N163" s="7" t="s">
        <v>66</v>
      </c>
      <c r="O163" s="7" t="s">
        <v>221</v>
      </c>
      <c r="P163" s="7"/>
      <c r="Q163" s="7" t="s">
        <v>67</v>
      </c>
      <c r="R163" s="7" t="s">
        <v>85</v>
      </c>
      <c r="S163" s="7"/>
      <c r="T163" s="7" t="n">
        <v>10</v>
      </c>
      <c r="U163" s="7" t="s">
        <v>68</v>
      </c>
      <c r="V163" s="7"/>
      <c r="W163" s="7"/>
      <c r="X163" s="7"/>
      <c r="Y163" s="7"/>
      <c r="Z163" s="7"/>
      <c r="AA163" s="7"/>
      <c r="AB163" s="7" t="s">
        <v>64</v>
      </c>
      <c r="AC163" s="7" t="n">
        <v>5</v>
      </c>
      <c r="AD163" s="7" t="s">
        <v>76</v>
      </c>
      <c r="AE163" s="7"/>
      <c r="AF163" s="7"/>
      <c r="AG163" s="7" t="s">
        <v>77</v>
      </c>
      <c r="AH163" s="7" t="s">
        <v>71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19</v>
      </c>
      <c r="B164" s="7" t="s">
        <v>430</v>
      </c>
      <c r="C164" s="8" t="s">
        <v>129</v>
      </c>
      <c r="D164" s="8" t="s">
        <v>63</v>
      </c>
      <c r="E164" s="8" t="s">
        <v>63</v>
      </c>
      <c r="F164" s="8" t="s">
        <v>65</v>
      </c>
      <c r="G164" s="8" t="s">
        <v>65</v>
      </c>
      <c r="H164" s="8"/>
      <c r="I164" s="8" t="str">
        <f aca="false">IF(C164="NA","NA",IF(D164="ND","ND","-"))</f>
        <v>NA</v>
      </c>
      <c r="J164" s="8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19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5</v>
      </c>
      <c r="H165" s="8" t="s">
        <v>432</v>
      </c>
      <c r="I165" s="8" t="n">
        <v>0.3</v>
      </c>
      <c r="J165" s="8"/>
      <c r="K165" s="7" t="s">
        <v>65</v>
      </c>
      <c r="L165" s="7" t="n">
        <v>100</v>
      </c>
      <c r="M165" s="7"/>
      <c r="N165" s="7" t="s">
        <v>66</v>
      </c>
      <c r="O165" s="7" t="n">
        <v>1</v>
      </c>
      <c r="P165" s="7"/>
      <c r="Q165" s="7" t="s">
        <v>76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69</v>
      </c>
      <c r="AE165" s="7"/>
      <c r="AF165" s="7"/>
      <c r="AG165" s="7" t="s">
        <v>70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19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1</v>
      </c>
      <c r="I166" s="8" t="n">
        <v>0.1</v>
      </c>
      <c r="J166" s="8"/>
      <c r="K166" s="7" t="s">
        <v>208</v>
      </c>
      <c r="L166" s="7" t="n">
        <v>65</v>
      </c>
      <c r="M166" s="7"/>
      <c r="N166" s="7" t="s">
        <v>66</v>
      </c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19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5</v>
      </c>
      <c r="G167" s="8" t="s">
        <v>65</v>
      </c>
      <c r="H167" s="8" t="n">
        <v>0.01</v>
      </c>
      <c r="I167" s="8" t="n">
        <v>0.25</v>
      </c>
      <c r="J167" s="8"/>
      <c r="K167" s="7" t="s">
        <v>65</v>
      </c>
      <c r="L167" s="7" t="n">
        <v>70</v>
      </c>
      <c r="M167" s="7"/>
      <c r="N167" s="7"/>
      <c r="O167" s="7"/>
      <c r="P167" s="7"/>
      <c r="Q167" s="7" t="s">
        <v>188</v>
      </c>
      <c r="R167" s="7" t="s">
        <v>75</v>
      </c>
      <c r="S167" s="7"/>
      <c r="T167" s="7" t="n">
        <v>10</v>
      </c>
      <c r="U167" s="7" t="s">
        <v>68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7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19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428</v>
      </c>
      <c r="J168" s="8"/>
      <c r="K168" s="7" t="s">
        <v>65</v>
      </c>
      <c r="L168" s="7" t="n">
        <v>87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19</v>
      </c>
      <c r="B169" s="7" t="s">
        <v>438</v>
      </c>
      <c r="C169" s="8" t="s">
        <v>61</v>
      </c>
      <c r="D169" s="8" t="s">
        <v>63</v>
      </c>
      <c r="E169" s="8" t="s">
        <v>63</v>
      </c>
      <c r="F169" s="8" t="s">
        <v>65</v>
      </c>
      <c r="G169" s="8" t="s">
        <v>65</v>
      </c>
      <c r="H169" s="8"/>
      <c r="I169" s="8" t="str">
        <f aca="false">IF(C169="NA","NA",IF(D169="ND","ND","-"))</f>
        <v>ND</v>
      </c>
      <c r="J169" s="8"/>
      <c r="K169" s="7"/>
      <c r="L169" s="7"/>
      <c r="M169" s="7"/>
      <c r="N169" s="7"/>
      <c r="O169" s="7"/>
      <c r="P169" s="7"/>
      <c r="Q169" s="7"/>
      <c r="R169" s="7" t="s">
        <v>114</v>
      </c>
      <c r="S169" s="7" t="s">
        <v>595</v>
      </c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</row>
    <row r="170" customFormat="false" ht="15" hidden="false" customHeight="true" outlineLevel="0" collapsed="false">
      <c r="A170" s="7" t="s">
        <v>19</v>
      </c>
      <c r="B170" s="7" t="s">
        <v>440</v>
      </c>
      <c r="C170" s="8" t="s">
        <v>129</v>
      </c>
      <c r="D170" s="8" t="s">
        <v>63</v>
      </c>
      <c r="E170" s="8" t="s">
        <v>63</v>
      </c>
      <c r="F170" s="8" t="s">
        <v>65</v>
      </c>
      <c r="G170" s="8" t="s">
        <v>65</v>
      </c>
      <c r="H170" s="8"/>
      <c r="I170" s="8" t="str">
        <f aca="false">IF(C170="NA","NA",IF(D170="ND","ND","-"))</f>
        <v>NA</v>
      </c>
      <c r="J170" s="8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5" hidden="false" customHeight="true" outlineLevel="0" collapsed="false">
      <c r="A171" s="7" t="s">
        <v>19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19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386</v>
      </c>
      <c r="J172" s="8"/>
      <c r="K172" s="7" t="s">
        <v>65</v>
      </c>
      <c r="L172" s="7" t="n">
        <v>96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19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5</v>
      </c>
      <c r="H173" s="8" t="n">
        <v>0.01</v>
      </c>
      <c r="I173" s="8" t="n">
        <v>0.33</v>
      </c>
      <c r="J173" s="8"/>
      <c r="K173" s="7" t="s">
        <v>65</v>
      </c>
      <c r="L173" s="7" t="n">
        <v>96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71</v>
      </c>
      <c r="AI173" s="7"/>
      <c r="AJ173" s="7" t="s">
        <v>89</v>
      </c>
      <c r="AK173" s="7"/>
    </row>
    <row r="174" customFormat="false" ht="15" hidden="false" customHeight="true" outlineLevel="0" collapsed="false">
      <c r="A174" s="7" t="s">
        <v>19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5</v>
      </c>
      <c r="H174" s="8" t="n">
        <v>0.01</v>
      </c>
      <c r="I174" s="8" t="n">
        <v>0.0957</v>
      </c>
      <c r="J174" s="8"/>
      <c r="K174" s="7" t="s">
        <v>65</v>
      </c>
      <c r="L174" s="7" t="n">
        <v>99</v>
      </c>
      <c r="M174" s="7"/>
      <c r="N174" s="7" t="s">
        <v>131</v>
      </c>
      <c r="O174" s="7" t="n">
        <v>1</v>
      </c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 t="s">
        <v>68</v>
      </c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71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19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286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19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19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0.266</v>
      </c>
      <c r="J177" s="8"/>
      <c r="K177" s="7" t="s">
        <v>125</v>
      </c>
      <c r="L177" s="7" t="s">
        <v>129</v>
      </c>
      <c r="M177" s="7"/>
      <c r="N177" s="7"/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127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19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353</v>
      </c>
      <c r="J178" s="8" t="n">
        <v>0</v>
      </c>
      <c r="K178" s="7" t="s">
        <v>125</v>
      </c>
      <c r="L178" s="7" t="n">
        <v>126</v>
      </c>
      <c r="M178" s="7"/>
      <c r="N178" s="7" t="s">
        <v>66</v>
      </c>
      <c r="O178" s="7" t="n">
        <v>1</v>
      </c>
      <c r="P178" s="7"/>
      <c r="Q178" s="7" t="s">
        <v>350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19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322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71</v>
      </c>
      <c r="AI179" s="7"/>
      <c r="AJ179" s="7" t="s">
        <v>78</v>
      </c>
      <c r="AK179" s="7" t="s">
        <v>518</v>
      </c>
    </row>
    <row r="180" customFormat="false" ht="15" hidden="false" customHeight="true" outlineLevel="0" collapsed="false">
      <c r="A180" s="7" t="s">
        <v>19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33</v>
      </c>
      <c r="J180" s="8"/>
      <c r="K180" s="7" t="s">
        <v>65</v>
      </c>
      <c r="L180" s="7" t="n">
        <v>98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7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19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19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19</v>
      </c>
      <c r="B183" s="7" t="s">
        <v>466</v>
      </c>
      <c r="C183" s="8" t="s">
        <v>129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A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19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278</v>
      </c>
      <c r="J184" s="8"/>
      <c r="K184" s="7" t="s">
        <v>65</v>
      </c>
      <c r="L184" s="7" t="n">
        <v>100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19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37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19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5</v>
      </c>
      <c r="H186" s="8" t="n">
        <v>0.01</v>
      </c>
      <c r="I186" s="8" t="n">
        <v>0.2</v>
      </c>
      <c r="J186" s="8"/>
      <c r="K186" s="7" t="s">
        <v>65</v>
      </c>
      <c r="L186" s="7" t="n">
        <v>105</v>
      </c>
      <c r="M186" s="7"/>
      <c r="N186" s="7" t="s">
        <v>169</v>
      </c>
      <c r="O186" s="7" t="s">
        <v>221</v>
      </c>
      <c r="P186" s="7"/>
      <c r="Q186" s="7" t="s">
        <v>188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70</v>
      </c>
      <c r="AH186" s="7" t="s">
        <v>71</v>
      </c>
      <c r="AI186" s="7" t="s">
        <v>71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19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531</v>
      </c>
      <c r="J187" s="8" t="n">
        <v>0.01</v>
      </c>
      <c r="K187" s="7" t="s">
        <v>65</v>
      </c>
      <c r="L187" s="7" t="n">
        <v>108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21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0.026</v>
      </c>
      <c r="J2" s="8"/>
      <c r="K2" s="7" t="s">
        <v>65</v>
      </c>
      <c r="L2" s="7" t="n">
        <v>91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21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047</v>
      </c>
      <c r="J3" s="8"/>
      <c r="K3" s="7" t="s">
        <v>65</v>
      </c>
      <c r="L3" s="7" t="n">
        <v>78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21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046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21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051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21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1</v>
      </c>
      <c r="I6" s="8" t="n">
        <v>0.0343</v>
      </c>
      <c r="J6" s="8"/>
      <c r="K6" s="7" t="s">
        <v>65</v>
      </c>
      <c r="L6" s="7" t="n">
        <v>96.9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21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0471</v>
      </c>
      <c r="J7" s="8"/>
      <c r="K7" s="7" t="s">
        <v>65</v>
      </c>
      <c r="L7" s="7" t="n">
        <v>84.3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21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05</v>
      </c>
      <c r="I8" s="8" t="n">
        <v>0.0477</v>
      </c>
      <c r="J8" s="8"/>
      <c r="K8" s="7" t="s">
        <v>65</v>
      </c>
      <c r="L8" s="7" t="n">
        <v>97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21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0316</v>
      </c>
      <c r="J9" s="8"/>
      <c r="K9" s="7" t="s">
        <v>65</v>
      </c>
      <c r="L9" s="7" t="n">
        <v>71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21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039</v>
      </c>
      <c r="J10" s="8" t="n">
        <v>0</v>
      </c>
      <c r="K10" s="7" t="s">
        <v>65</v>
      </c>
      <c r="L10" s="7" t="n">
        <v>8.7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21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029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21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1</v>
      </c>
      <c r="I12" s="8" t="n">
        <v>0.034</v>
      </c>
      <c r="J12" s="8"/>
      <c r="K12" s="7" t="s">
        <v>65</v>
      </c>
      <c r="L12" s="7" t="n">
        <v>71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71</v>
      </c>
      <c r="AI12" s="7"/>
      <c r="AJ12" s="7" t="s">
        <v>89</v>
      </c>
      <c r="AK12" s="7"/>
    </row>
    <row r="13" customFormat="false" ht="15" hidden="false" customHeight="true" outlineLevel="0" collapsed="false">
      <c r="A13" s="7" t="s">
        <v>21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047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2</v>
      </c>
      <c r="AB13" s="7" t="s">
        <v>65</v>
      </c>
      <c r="AC13" s="7"/>
      <c r="AD13" s="7" t="s">
        <v>76</v>
      </c>
      <c r="AE13" s="7"/>
      <c r="AF13" s="7"/>
      <c r="AG13" s="7" t="s">
        <v>127</v>
      </c>
      <c r="AH13" s="7" t="s">
        <v>71</v>
      </c>
      <c r="AI13" s="7" t="s">
        <v>71</v>
      </c>
      <c r="AJ13" s="7" t="s">
        <v>78</v>
      </c>
      <c r="AK13" s="7" t="s">
        <v>79</v>
      </c>
    </row>
    <row r="14" customFormat="false" ht="15" hidden="false" customHeight="true" outlineLevel="0" collapsed="false">
      <c r="A14" s="7" t="s">
        <v>21</v>
      </c>
      <c r="B14" s="7" t="s">
        <v>128</v>
      </c>
      <c r="C14" s="8" t="s">
        <v>61</v>
      </c>
      <c r="D14" s="8" t="s">
        <v>62</v>
      </c>
      <c r="E14" s="8" t="s">
        <v>63</v>
      </c>
      <c r="F14" s="8" t="s">
        <v>64</v>
      </c>
      <c r="G14" s="8" t="s">
        <v>64</v>
      </c>
      <c r="H14" s="8" t="n">
        <v>0.01</v>
      </c>
      <c r="I14" s="8" t="n">
        <v>0.11</v>
      </c>
      <c r="J14" s="8"/>
      <c r="K14" s="7" t="s">
        <v>65</v>
      </c>
      <c r="L14" s="7" t="n">
        <v>89.7</v>
      </c>
      <c r="M14" s="7"/>
      <c r="N14" s="7" t="s">
        <v>131</v>
      </c>
      <c r="O14" s="7" t="n">
        <v>2</v>
      </c>
      <c r="P14" s="7"/>
      <c r="Q14" s="7" t="s">
        <v>67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21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024</v>
      </c>
      <c r="J15" s="8" t="n">
        <v>0</v>
      </c>
      <c r="K15" s="7" t="s">
        <v>65</v>
      </c>
      <c r="L15" s="7" t="n">
        <v>88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21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03</v>
      </c>
      <c r="J16" s="8"/>
      <c r="K16" s="7" t="s">
        <v>208</v>
      </c>
      <c r="L16" s="7" t="n">
        <v>63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21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034</v>
      </c>
      <c r="J17" s="8"/>
      <c r="K17" s="7" t="s">
        <v>65</v>
      </c>
      <c r="L17" s="7" t="n">
        <v>80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21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046</v>
      </c>
      <c r="J18" s="8"/>
      <c r="K18" s="7" t="s">
        <v>65</v>
      </c>
      <c r="L18" s="7" t="n">
        <v>82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21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0415</v>
      </c>
      <c r="J19" s="8" t="n">
        <v>0</v>
      </c>
      <c r="K19" s="7" t="s">
        <v>65</v>
      </c>
      <c r="L19" s="7" t="n">
        <v>94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21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049</v>
      </c>
      <c r="J20" s="8"/>
      <c r="K20" s="7" t="s">
        <v>65</v>
      </c>
      <c r="L20" s="7" t="n">
        <v>78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21</v>
      </c>
      <c r="B21" s="7" t="s">
        <v>146</v>
      </c>
      <c r="C21" s="8" t="s">
        <v>61</v>
      </c>
      <c r="D21" s="8" t="s">
        <v>63</v>
      </c>
      <c r="E21" s="8" t="s">
        <v>63</v>
      </c>
      <c r="F21" s="8" t="s">
        <v>64</v>
      </c>
      <c r="G21" s="8" t="s">
        <v>65</v>
      </c>
      <c r="H21" s="8" t="n">
        <v>0.05</v>
      </c>
      <c r="I21" s="8" t="str">
        <f aca="false">IF(C21="NA","NA",IF(D21="ND","ND","-"))</f>
        <v>ND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21</v>
      </c>
      <c r="B22" s="7" t="s">
        <v>149</v>
      </c>
      <c r="C22" s="8" t="s">
        <v>61</v>
      </c>
      <c r="D22" s="8" t="s">
        <v>63</v>
      </c>
      <c r="E22" s="8" t="s">
        <v>63</v>
      </c>
      <c r="F22" s="8" t="s">
        <v>64</v>
      </c>
      <c r="G22" s="8" t="s">
        <v>64</v>
      </c>
      <c r="H22" s="8" t="n">
        <v>0.005</v>
      </c>
      <c r="I22" s="8" t="str">
        <f aca="false">IF(C22="NA","NA",IF(D22="ND","ND","-"))</f>
        <v>ND</v>
      </c>
      <c r="J22" s="8"/>
      <c r="K22" s="7"/>
      <c r="L22" s="7"/>
      <c r="M22" s="7"/>
      <c r="N22" s="7"/>
      <c r="O22" s="7"/>
      <c r="P22" s="7"/>
      <c r="Q22" s="7"/>
      <c r="R22" s="7" t="s">
        <v>85</v>
      </c>
      <c r="S22" s="7"/>
      <c r="T22" s="7"/>
      <c r="U22" s="7" t="s">
        <v>68</v>
      </c>
      <c r="V22" s="7"/>
      <c r="W22" s="7"/>
      <c r="X22" s="7"/>
      <c r="Y22" s="7"/>
      <c r="Z22" s="7" t="s">
        <v>86</v>
      </c>
      <c r="AA22" s="7" t="n">
        <v>1</v>
      </c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 t="s">
        <v>11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21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0625</v>
      </c>
      <c r="J23" s="8"/>
      <c r="K23" s="7" t="s">
        <v>65</v>
      </c>
      <c r="L23" s="7" t="n">
        <v>90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21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4</v>
      </c>
      <c r="H24" s="8" t="n">
        <v>0.01</v>
      </c>
      <c r="I24" s="8" t="n">
        <v>0.05</v>
      </c>
      <c r="J24" s="8"/>
      <c r="K24" s="7" t="s">
        <v>65</v>
      </c>
      <c r="L24" s="7" t="n">
        <v>66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21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048</v>
      </c>
      <c r="J25" s="8"/>
      <c r="K25" s="7" t="s">
        <v>65</v>
      </c>
      <c r="L25" s="7" t="n">
        <v>103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21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0574</v>
      </c>
      <c r="J26" s="8"/>
      <c r="K26" s="7" t="s">
        <v>65</v>
      </c>
      <c r="L26" s="7" t="n">
        <v>112</v>
      </c>
      <c r="M26" s="7"/>
      <c r="N26" s="7" t="s">
        <v>66</v>
      </c>
      <c r="O26" s="7" t="n">
        <v>1</v>
      </c>
      <c r="P26" s="7"/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111</v>
      </c>
      <c r="AI26" s="7" t="s">
        <v>111</v>
      </c>
      <c r="AJ26" s="7" t="s">
        <v>78</v>
      </c>
      <c r="AK26" s="7" t="s">
        <v>475</v>
      </c>
    </row>
    <row r="27" customFormat="false" ht="15" hidden="false" customHeight="true" outlineLevel="0" collapsed="false">
      <c r="A27" s="7" t="s">
        <v>21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031</v>
      </c>
      <c r="J27" s="8"/>
      <c r="K27" s="7" t="s">
        <v>65</v>
      </c>
      <c r="L27" s="7" t="n">
        <v>70</v>
      </c>
      <c r="M27" s="7" t="s">
        <v>160</v>
      </c>
      <c r="N27" s="7" t="s">
        <v>66</v>
      </c>
      <c r="O27" s="7" t="n">
        <v>2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163</v>
      </c>
      <c r="AE27" s="7"/>
      <c r="AF27" s="7"/>
      <c r="AG27" s="7" t="s">
        <v>77</v>
      </c>
      <c r="AH27" s="7" t="s">
        <v>71</v>
      </c>
      <c r="AI27" s="7" t="s">
        <v>71</v>
      </c>
      <c r="AJ27" s="7" t="s">
        <v>89</v>
      </c>
      <c r="AK27" s="7"/>
    </row>
    <row r="28" customFormat="false" ht="15" hidden="false" customHeight="true" outlineLevel="0" collapsed="false">
      <c r="A28" s="7" t="s">
        <v>21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0256</v>
      </c>
      <c r="J28" s="8"/>
      <c r="K28" s="7" t="s">
        <v>65</v>
      </c>
      <c r="L28" s="7" t="n">
        <v>57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21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041</v>
      </c>
      <c r="J29" s="8"/>
      <c r="K29" s="7" t="s">
        <v>208</v>
      </c>
      <c r="L29" s="7" t="n">
        <v>63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21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0.036</v>
      </c>
      <c r="J30" s="8"/>
      <c r="K30" s="7" t="s">
        <v>65</v>
      </c>
      <c r="L30" s="7" t="n">
        <v>96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71</v>
      </c>
      <c r="AI30" s="7" t="s">
        <v>111</v>
      </c>
      <c r="AJ30" s="7" t="s">
        <v>78</v>
      </c>
      <c r="AK30" s="7" t="s">
        <v>495</v>
      </c>
    </row>
    <row r="31" customFormat="false" ht="15" hidden="false" customHeight="true" outlineLevel="0" collapsed="false">
      <c r="A31" s="7" t="s">
        <v>21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048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21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1</v>
      </c>
      <c r="I32" s="8" t="n">
        <v>0.041</v>
      </c>
      <c r="J32" s="8"/>
      <c r="K32" s="7" t="s">
        <v>65</v>
      </c>
      <c r="L32" s="7" t="n">
        <v>109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96</v>
      </c>
      <c r="AD32" s="7" t="s">
        <v>76</v>
      </c>
      <c r="AE32" s="7"/>
      <c r="AF32" s="7"/>
      <c r="AG32" s="7" t="s">
        <v>77</v>
      </c>
      <c r="AH32" s="7" t="s">
        <v>147</v>
      </c>
      <c r="AI32" s="7" t="s">
        <v>111</v>
      </c>
      <c r="AJ32" s="7" t="s">
        <v>89</v>
      </c>
      <c r="AK32" s="7"/>
    </row>
    <row r="33" customFormat="false" ht="15" hidden="false" customHeight="true" outlineLevel="0" collapsed="false">
      <c r="A33" s="7" t="s">
        <v>21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053</v>
      </c>
      <c r="J33" s="8"/>
      <c r="K33" s="7" t="s">
        <v>65</v>
      </c>
      <c r="L33" s="7" t="n">
        <v>84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21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1</v>
      </c>
      <c r="I34" s="8" t="n">
        <v>0.034</v>
      </c>
      <c r="J34" s="8"/>
      <c r="K34" s="7" t="s">
        <v>65</v>
      </c>
      <c r="L34" s="7" t="n">
        <v>88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21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03</v>
      </c>
      <c r="J35" s="8"/>
      <c r="K35" s="7" t="s">
        <v>65</v>
      </c>
      <c r="L35" s="7" t="n">
        <v>101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71</v>
      </c>
      <c r="AI35" s="7" t="s">
        <v>7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21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5</v>
      </c>
      <c r="H36" s="8" t="n">
        <v>0.01</v>
      </c>
      <c r="I36" s="8" t="n">
        <v>0.029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81</v>
      </c>
      <c r="S36" s="7"/>
      <c r="T36" s="7" t="n">
        <v>10</v>
      </c>
      <c r="U36" s="7" t="s">
        <v>68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69</v>
      </c>
      <c r="AE36" s="7"/>
      <c r="AF36" s="7"/>
      <c r="AG36" s="7" t="s">
        <v>77</v>
      </c>
      <c r="AH36" s="7" t="s">
        <v>7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21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05</v>
      </c>
      <c r="J37" s="8" t="n">
        <v>0</v>
      </c>
      <c r="K37" s="7" t="s">
        <v>84</v>
      </c>
      <c r="L37" s="7" t="n">
        <v>98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11</v>
      </c>
      <c r="AI37" s="7" t="s">
        <v>71</v>
      </c>
      <c r="AJ37" s="7" t="s">
        <v>72</v>
      </c>
      <c r="AK37" s="7" t="s">
        <v>476</v>
      </c>
    </row>
    <row r="38" customFormat="false" ht="15" hidden="false" customHeight="true" outlineLevel="0" collapsed="false">
      <c r="A38" s="7" t="s">
        <v>21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055</v>
      </c>
      <c r="J38" s="8"/>
      <c r="K38" s="7" t="s">
        <v>65</v>
      </c>
      <c r="L38" s="7" t="n">
        <v>84.2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111</v>
      </c>
      <c r="AI38" s="7" t="s">
        <v>71</v>
      </c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21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5</v>
      </c>
      <c r="I39" s="8" t="n">
        <v>0.048</v>
      </c>
      <c r="J39" s="8"/>
      <c r="K39" s="7" t="s">
        <v>65</v>
      </c>
      <c r="L39" s="7" t="n">
        <v>73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71</v>
      </c>
      <c r="AI39" s="7" t="s">
        <v>111</v>
      </c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21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0.035</v>
      </c>
      <c r="J40" s="8"/>
      <c r="K40" s="7" t="s">
        <v>65</v>
      </c>
      <c r="L40" s="7" t="n">
        <v>84.9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631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71</v>
      </c>
      <c r="AI40" s="7" t="s">
        <v>7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21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06</v>
      </c>
      <c r="J41" s="8"/>
      <c r="K41" s="7" t="s">
        <v>208</v>
      </c>
      <c r="L41" s="7" t="n">
        <v>60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21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0445</v>
      </c>
      <c r="J42" s="8"/>
      <c r="K42" s="7" t="s">
        <v>65</v>
      </c>
      <c r="L42" s="7" t="n">
        <v>81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21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0459</v>
      </c>
      <c r="J43" s="8" t="n">
        <v>0</v>
      </c>
      <c r="K43" s="7" t="s">
        <v>65</v>
      </c>
      <c r="L43" s="7" t="n">
        <v>90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21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038</v>
      </c>
      <c r="J44" s="8"/>
      <c r="K44" s="7" t="s">
        <v>208</v>
      </c>
      <c r="L44" s="7" t="n">
        <v>69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/>
      <c r="AJ44" s="7" t="s">
        <v>89</v>
      </c>
      <c r="AK44" s="7"/>
    </row>
    <row r="45" customFormat="false" ht="15" hidden="false" customHeight="true" outlineLevel="0" collapsed="false">
      <c r="A45" s="7" t="s">
        <v>21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0.032</v>
      </c>
      <c r="J45" s="8"/>
      <c r="K45" s="7" t="s">
        <v>65</v>
      </c>
      <c r="L45" s="7" t="n">
        <v>85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21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4</v>
      </c>
      <c r="H46" s="8" t="n">
        <v>0.0025</v>
      </c>
      <c r="I46" s="8" t="n">
        <v>0.033</v>
      </c>
      <c r="J46" s="8"/>
      <c r="K46" s="7" t="s">
        <v>65</v>
      </c>
      <c r="L46" s="7" t="n">
        <v>106.7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10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132</v>
      </c>
      <c r="AD46" s="7" t="s">
        <v>69</v>
      </c>
      <c r="AE46" s="7"/>
      <c r="AF46" s="7"/>
      <c r="AG46" s="7" t="s">
        <v>70</v>
      </c>
      <c r="AH46" s="7" t="s">
        <v>147</v>
      </c>
      <c r="AI46" s="7"/>
      <c r="AJ46" s="7" t="s">
        <v>78</v>
      </c>
      <c r="AK46" s="7" t="s">
        <v>612</v>
      </c>
    </row>
    <row r="47" customFormat="false" ht="15" hidden="false" customHeight="true" outlineLevel="0" collapsed="false">
      <c r="A47" s="7" t="s">
        <v>21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4</v>
      </c>
      <c r="H47" s="8" t="n">
        <v>0.01</v>
      </c>
      <c r="I47" s="8" t="n">
        <v>0.0323</v>
      </c>
      <c r="J47" s="8"/>
      <c r="K47" s="7" t="s">
        <v>65</v>
      </c>
      <c r="L47" s="7" t="n">
        <v>85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203</v>
      </c>
    </row>
    <row r="48" customFormat="false" ht="15" hidden="false" customHeight="true" outlineLevel="0" collapsed="false">
      <c r="A48" s="7" t="s">
        <v>21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033</v>
      </c>
      <c r="J48" s="8"/>
      <c r="K48" s="7" t="s">
        <v>65</v>
      </c>
      <c r="L48" s="7" t="n">
        <v>104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21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0367</v>
      </c>
      <c r="J49" s="8"/>
      <c r="K49" s="7" t="s">
        <v>65</v>
      </c>
      <c r="L49" s="7" t="n">
        <v>87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112</v>
      </c>
      <c r="AJ49" s="7" t="s">
        <v>89</v>
      </c>
      <c r="AK49" s="7"/>
    </row>
    <row r="50" customFormat="false" ht="15" hidden="false" customHeight="true" outlineLevel="0" collapsed="false">
      <c r="A50" s="7" t="s">
        <v>21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045</v>
      </c>
      <c r="J50" s="8"/>
      <c r="K50" s="7" t="s">
        <v>208</v>
      </c>
      <c r="L50" s="7" t="n">
        <v>82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 t="s">
        <v>111</v>
      </c>
      <c r="AJ50" s="7" t="s">
        <v>78</v>
      </c>
      <c r="AK50" s="7"/>
    </row>
    <row r="51" customFormat="false" ht="15" hidden="false" customHeight="true" outlineLevel="0" collapsed="false">
      <c r="A51" s="7" t="s">
        <v>21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0387</v>
      </c>
      <c r="J51" s="8"/>
      <c r="K51" s="7" t="s">
        <v>65</v>
      </c>
      <c r="L51" s="7" t="n">
        <v>73.4</v>
      </c>
      <c r="M51" s="7" t="s">
        <v>210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 t="s">
        <v>137</v>
      </c>
      <c r="AJ51" s="7" t="s">
        <v>89</v>
      </c>
      <c r="AK51" s="7"/>
    </row>
    <row r="52" customFormat="false" ht="15" hidden="false" customHeight="true" outlineLevel="0" collapsed="false">
      <c r="A52" s="7" t="s">
        <v>21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0286</v>
      </c>
      <c r="J52" s="8"/>
      <c r="K52" s="7" t="s">
        <v>65</v>
      </c>
      <c r="L52" s="7" t="n">
        <v>88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21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041</v>
      </c>
      <c r="J53" s="8"/>
      <c r="K53" s="7" t="s">
        <v>84</v>
      </c>
      <c r="L53" s="7" t="n">
        <v>73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76</v>
      </c>
      <c r="AE53" s="7"/>
      <c r="AF53" s="7"/>
      <c r="AG53" s="7" t="s">
        <v>77</v>
      </c>
      <c r="AH53" s="7" t="s">
        <v>71</v>
      </c>
      <c r="AI53" s="7" t="s">
        <v>111</v>
      </c>
      <c r="AJ53" s="7" t="s">
        <v>89</v>
      </c>
      <c r="AK53" s="7"/>
    </row>
    <row r="54" customFormat="false" ht="15" hidden="false" customHeight="true" outlineLevel="0" collapsed="false">
      <c r="A54" s="7" t="s">
        <v>21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038</v>
      </c>
      <c r="J54" s="8"/>
      <c r="K54" s="7" t="s">
        <v>65</v>
      </c>
      <c r="L54" s="7" t="n">
        <v>94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127</v>
      </c>
      <c r="AH54" s="7" t="s">
        <v>71</v>
      </c>
      <c r="AI54" s="7" t="s">
        <v>11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21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05</v>
      </c>
      <c r="I55" s="8" t="n">
        <v>0.0462</v>
      </c>
      <c r="J55" s="8"/>
      <c r="K55" s="7" t="s">
        <v>65</v>
      </c>
      <c r="L55" s="7" t="n">
        <v>103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/>
      <c r="AJ55" s="7" t="s">
        <v>89</v>
      </c>
      <c r="AK55" s="7"/>
    </row>
    <row r="56" customFormat="false" ht="15" hidden="false" customHeight="true" outlineLevel="0" collapsed="false">
      <c r="A56" s="7" t="s">
        <v>21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047</v>
      </c>
      <c r="J56" s="8"/>
      <c r="K56" s="7" t="s">
        <v>224</v>
      </c>
      <c r="L56" s="7" t="n">
        <v>101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21</v>
      </c>
      <c r="B57" s="7" t="s">
        <v>226</v>
      </c>
      <c r="C57" s="8" t="s">
        <v>61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D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21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0408</v>
      </c>
      <c r="J58" s="8"/>
      <c r="K58" s="7" t="s">
        <v>65</v>
      </c>
      <c r="L58" s="7" t="n">
        <v>74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92</v>
      </c>
      <c r="AJ58" s="7" t="s">
        <v>89</v>
      </c>
      <c r="AK58" s="7"/>
    </row>
    <row r="59" customFormat="false" ht="15" hidden="false" customHeight="true" outlineLevel="0" collapsed="false">
      <c r="A59" s="7" t="s">
        <v>21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0371</v>
      </c>
      <c r="J59" s="8"/>
      <c r="K59" s="7" t="s">
        <v>65</v>
      </c>
      <c r="L59" s="7" t="n">
        <v>87</v>
      </c>
      <c r="M59" s="7" t="s">
        <v>499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21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0364</v>
      </c>
      <c r="J60" s="8"/>
      <c r="K60" s="7" t="s">
        <v>65</v>
      </c>
      <c r="L60" s="7" t="n">
        <v>93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21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0281</v>
      </c>
      <c r="J61" s="8"/>
      <c r="K61" s="7" t="s">
        <v>65</v>
      </c>
      <c r="L61" s="7" t="n">
        <v>75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71</v>
      </c>
      <c r="AI61" s="7" t="s">
        <v>71</v>
      </c>
      <c r="AJ61" s="7" t="s">
        <v>89</v>
      </c>
      <c r="AK61" s="7"/>
    </row>
    <row r="62" customFormat="false" ht="15" hidden="false" customHeight="true" outlineLevel="0" collapsed="false">
      <c r="A62" s="7" t="s">
        <v>21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037</v>
      </c>
      <c r="J62" s="8"/>
      <c r="K62" s="7" t="s">
        <v>65</v>
      </c>
      <c r="L62" s="7" t="n">
        <v>85</v>
      </c>
      <c r="M62" s="7" t="s">
        <v>236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72</v>
      </c>
      <c r="AK62" s="7" t="s">
        <v>481</v>
      </c>
    </row>
    <row r="63" customFormat="false" ht="15" hidden="false" customHeight="true" outlineLevel="0" collapsed="false">
      <c r="A63" s="7" t="s">
        <v>21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042</v>
      </c>
      <c r="J63" s="8" t="n">
        <v>0</v>
      </c>
      <c r="K63" s="7" t="s">
        <v>65</v>
      </c>
      <c r="L63" s="7" t="n">
        <v>95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69</v>
      </c>
      <c r="AE63" s="7"/>
      <c r="AF63" s="7"/>
      <c r="AG63" s="7" t="s">
        <v>77</v>
      </c>
      <c r="AH63" s="7" t="s">
        <v>111</v>
      </c>
      <c r="AI63" s="7" t="s">
        <v>122</v>
      </c>
      <c r="AJ63" s="7" t="s">
        <v>78</v>
      </c>
      <c r="AK63" s="7" t="s">
        <v>79</v>
      </c>
    </row>
    <row r="64" customFormat="false" ht="15" hidden="false" customHeight="true" outlineLevel="0" collapsed="false">
      <c r="A64" s="7" t="s">
        <v>21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4</v>
      </c>
      <c r="H64" s="8" t="n">
        <v>0.01</v>
      </c>
      <c r="I64" s="8" t="n">
        <v>0.044</v>
      </c>
      <c r="J64" s="8"/>
      <c r="K64" s="7" t="s">
        <v>65</v>
      </c>
      <c r="L64" s="7" t="n">
        <v>100</v>
      </c>
      <c r="M64" s="7"/>
      <c r="N64" s="7" t="s">
        <v>66</v>
      </c>
      <c r="O64" s="7" t="n">
        <v>1</v>
      </c>
      <c r="P64" s="7"/>
      <c r="Q64" s="7" t="s">
        <v>67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21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0392</v>
      </c>
      <c r="J65" s="8"/>
      <c r="K65" s="7" t="s">
        <v>65</v>
      </c>
      <c r="L65" s="7" t="n">
        <v>90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21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4</v>
      </c>
      <c r="H66" s="8" t="n">
        <v>0.01</v>
      </c>
      <c r="I66" s="8" t="n">
        <v>0.032</v>
      </c>
      <c r="J66" s="8"/>
      <c r="K66" s="7" t="s">
        <v>65</v>
      </c>
      <c r="L66" s="7" t="n">
        <v>96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7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21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0465</v>
      </c>
      <c r="J67" s="8"/>
      <c r="K67" s="7" t="s">
        <v>65</v>
      </c>
      <c r="L67" s="7" t="n">
        <v>94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21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21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0.0405</v>
      </c>
      <c r="J69" s="8"/>
      <c r="K69" s="7" t="s">
        <v>65</v>
      </c>
      <c r="L69" s="7" t="n">
        <v>98.2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21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0366</v>
      </c>
      <c r="J70" s="8"/>
      <c r="K70" s="7" t="s">
        <v>65</v>
      </c>
      <c r="L70" s="7" t="n">
        <v>76.4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21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073</v>
      </c>
      <c r="J71" s="8"/>
      <c r="K71" s="7" t="s">
        <v>65</v>
      </c>
      <c r="L71" s="7" t="n">
        <v>105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7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21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04</v>
      </c>
      <c r="J72" s="8"/>
      <c r="K72" s="7" t="s">
        <v>65</v>
      </c>
      <c r="L72" s="7" t="n">
        <v>70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14</v>
      </c>
      <c r="S72" s="7"/>
      <c r="T72" s="7" t="n">
        <v>5</v>
      </c>
      <c r="U72" s="7" t="s">
        <v>108</v>
      </c>
      <c r="V72" s="7" t="s">
        <v>68</v>
      </c>
      <c r="W72" s="7"/>
      <c r="X72" s="7"/>
      <c r="Y72" s="7"/>
      <c r="Z72" s="7"/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71</v>
      </c>
      <c r="AI72" s="7"/>
      <c r="AJ72" s="7" t="s">
        <v>78</v>
      </c>
      <c r="AK72" s="7" t="s">
        <v>79</v>
      </c>
    </row>
    <row r="73" customFormat="false" ht="15" hidden="false" customHeight="true" outlineLevel="0" collapsed="false">
      <c r="A73" s="7" t="s">
        <v>21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0297</v>
      </c>
      <c r="J73" s="8"/>
      <c r="K73" s="7" t="s">
        <v>65</v>
      </c>
      <c r="L73" s="7" t="n">
        <v>72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21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0431</v>
      </c>
      <c r="J74" s="8"/>
      <c r="K74" s="7" t="s">
        <v>65</v>
      </c>
      <c r="L74" s="7" t="n">
        <v>88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21</v>
      </c>
      <c r="B75" s="7" t="s">
        <v>264</v>
      </c>
      <c r="C75" s="8" t="s">
        <v>129</v>
      </c>
      <c r="D75" s="8" t="s">
        <v>63</v>
      </c>
      <c r="E75" s="8" t="s">
        <v>63</v>
      </c>
      <c r="F75" s="8" t="s">
        <v>65</v>
      </c>
      <c r="G75" s="8" t="s">
        <v>65</v>
      </c>
      <c r="H75" s="8"/>
      <c r="I75" s="8" t="str">
        <f aca="false">IF(C75="NA","NA",IF(D75="ND","ND","-"))</f>
        <v>NA</v>
      </c>
      <c r="J75" s="8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5" hidden="false" customHeight="true" outlineLevel="0" collapsed="false">
      <c r="A76" s="7" t="s">
        <v>21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1</v>
      </c>
      <c r="I76" s="8" t="n">
        <v>0.0383</v>
      </c>
      <c r="J76" s="8"/>
      <c r="K76" s="7" t="s">
        <v>65</v>
      </c>
      <c r="L76" s="7" t="n">
        <v>98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21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0192</v>
      </c>
      <c r="J77" s="8"/>
      <c r="K77" s="7" t="s">
        <v>65</v>
      </c>
      <c r="L77" s="7" t="n">
        <v>79</v>
      </c>
      <c r="M77" s="7"/>
      <c r="N77" s="7" t="s">
        <v>66</v>
      </c>
      <c r="O77" s="7" t="n">
        <v>1</v>
      </c>
      <c r="P77" s="7"/>
      <c r="Q77" s="7" t="s">
        <v>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21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0236</v>
      </c>
      <c r="J78" s="8"/>
      <c r="K78" s="7" t="s">
        <v>65</v>
      </c>
      <c r="L78" s="7" t="n">
        <v>83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92</v>
      </c>
      <c r="AJ78" s="7" t="s">
        <v>89</v>
      </c>
      <c r="AK78" s="7"/>
    </row>
    <row r="79" customFormat="false" ht="15" hidden="false" customHeight="true" outlineLevel="0" collapsed="false">
      <c r="A79" s="7" t="s">
        <v>21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4</v>
      </c>
      <c r="G79" s="8" t="s">
        <v>65</v>
      </c>
      <c r="H79" s="8" t="n">
        <v>0.01</v>
      </c>
      <c r="I79" s="8" t="n">
        <v>0.025</v>
      </c>
      <c r="J79" s="8" t="n">
        <v>0</v>
      </c>
      <c r="K79" s="7" t="s">
        <v>65</v>
      </c>
      <c r="L79" s="7" t="n">
        <v>92</v>
      </c>
      <c r="M79" s="7"/>
      <c r="N79" s="7" t="s">
        <v>169</v>
      </c>
      <c r="O79" s="7" t="n">
        <v>2</v>
      </c>
      <c r="P79" s="7"/>
      <c r="Q79" s="7" t="s">
        <v>67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7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21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03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7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21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0343</v>
      </c>
      <c r="J81" s="8"/>
      <c r="K81" s="7" t="s">
        <v>65</v>
      </c>
      <c r="L81" s="7" t="n">
        <v>110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21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0305</v>
      </c>
      <c r="J82" s="8"/>
      <c r="K82" s="7" t="s">
        <v>65</v>
      </c>
      <c r="L82" s="7" t="n">
        <v>72.6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21</v>
      </c>
      <c r="B83" s="7" t="s">
        <v>280</v>
      </c>
      <c r="C83" s="8" t="s">
        <v>61</v>
      </c>
      <c r="D83" s="8" t="s">
        <v>62</v>
      </c>
      <c r="E83" s="8" t="s">
        <v>63</v>
      </c>
      <c r="F83" s="8" t="s">
        <v>64</v>
      </c>
      <c r="G83" s="8" t="s">
        <v>64</v>
      </c>
      <c r="H83" s="8" t="n">
        <v>0.005</v>
      </c>
      <c r="I83" s="8" t="n">
        <v>0.024</v>
      </c>
      <c r="J83" s="8"/>
      <c r="K83" s="7" t="s">
        <v>65</v>
      </c>
      <c r="L83" s="7" t="n">
        <v>96</v>
      </c>
      <c r="M83" s="7"/>
      <c r="N83" s="7" t="s">
        <v>66</v>
      </c>
      <c r="O83" s="7" t="n">
        <v>2</v>
      </c>
      <c r="P83" s="7"/>
      <c r="Q83" s="7" t="s">
        <v>67</v>
      </c>
      <c r="R83" s="7" t="s">
        <v>85</v>
      </c>
      <c r="S83" s="7"/>
      <c r="T83" s="7" t="n">
        <v>10</v>
      </c>
      <c r="U83" s="7" t="s">
        <v>68</v>
      </c>
      <c r="V83" s="7"/>
      <c r="W83" s="7"/>
      <c r="X83" s="7"/>
      <c r="Y83" s="7" t="n">
        <v>1</v>
      </c>
      <c r="Z83" s="7" t="s">
        <v>86</v>
      </c>
      <c r="AA83" s="7" t="n">
        <v>1</v>
      </c>
      <c r="AB83" s="7" t="s">
        <v>64</v>
      </c>
      <c r="AC83" s="7" t="s">
        <v>281</v>
      </c>
      <c r="AD83" s="7" t="s">
        <v>69</v>
      </c>
      <c r="AE83" s="7"/>
      <c r="AF83" s="7"/>
      <c r="AG83" s="7" t="s">
        <v>77</v>
      </c>
      <c r="AH83" s="7" t="s">
        <v>147</v>
      </c>
      <c r="AI83" s="7" t="s">
        <v>147</v>
      </c>
      <c r="AJ83" s="7" t="s">
        <v>78</v>
      </c>
      <c r="AK83" s="7" t="s">
        <v>282</v>
      </c>
    </row>
    <row r="84" customFormat="false" ht="15" hidden="false" customHeight="true" outlineLevel="0" collapsed="false">
      <c r="A84" s="7" t="s">
        <v>21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4</v>
      </c>
      <c r="H84" s="8" t="s">
        <v>83</v>
      </c>
      <c r="I84" s="8" t="n">
        <v>0.047</v>
      </c>
      <c r="J84" s="8"/>
      <c r="K84" s="7" t="s">
        <v>65</v>
      </c>
      <c r="L84" s="7" t="n">
        <v>115</v>
      </c>
      <c r="M84" s="7"/>
      <c r="N84" s="7" t="s">
        <v>66</v>
      </c>
      <c r="O84" s="7" t="n">
        <v>2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7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21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4</v>
      </c>
      <c r="H85" s="8" t="n">
        <v>0.01</v>
      </c>
      <c r="I85" s="8" t="n">
        <v>0.031</v>
      </c>
      <c r="J85" s="8"/>
      <c r="K85" s="7" t="s">
        <v>65</v>
      </c>
      <c r="L85" s="7" t="n">
        <v>77</v>
      </c>
      <c r="M85" s="7"/>
      <c r="N85" s="7" t="s">
        <v>66</v>
      </c>
      <c r="O85" s="7" t="n">
        <v>1</v>
      </c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21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033</v>
      </c>
      <c r="J86" s="8"/>
      <c r="K86" s="7" t="s">
        <v>65</v>
      </c>
      <c r="L86" s="7" t="n">
        <v>99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21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032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71</v>
      </c>
      <c r="AI87" s="7" t="s">
        <v>111</v>
      </c>
      <c r="AJ87" s="7" t="s">
        <v>78</v>
      </c>
      <c r="AK87" s="7" t="s">
        <v>79</v>
      </c>
    </row>
    <row r="88" customFormat="false" ht="15" hidden="false" customHeight="true" outlineLevel="0" collapsed="false">
      <c r="A88" s="7" t="s">
        <v>21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0.035</v>
      </c>
      <c r="J88" s="8"/>
      <c r="K88" s="7" t="s">
        <v>208</v>
      </c>
      <c r="L88" s="7" t="n">
        <v>87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71</v>
      </c>
      <c r="AJ88" s="7" t="s">
        <v>89</v>
      </c>
      <c r="AK88" s="7"/>
    </row>
    <row r="89" customFormat="false" ht="15" hidden="false" customHeight="true" outlineLevel="0" collapsed="false">
      <c r="A89" s="7" t="s">
        <v>21</v>
      </c>
      <c r="B89" s="7" t="s">
        <v>290</v>
      </c>
      <c r="C89" s="8" t="s">
        <v>61</v>
      </c>
      <c r="D89" s="8" t="s">
        <v>62</v>
      </c>
      <c r="E89" s="8" t="s">
        <v>63</v>
      </c>
      <c r="F89" s="8" t="s">
        <v>65</v>
      </c>
      <c r="G89" s="8" t="s">
        <v>65</v>
      </c>
      <c r="H89" s="8" t="n">
        <v>0.01</v>
      </c>
      <c r="I89" s="8" t="n">
        <v>0.0199</v>
      </c>
      <c r="J89" s="8"/>
      <c r="K89" s="7" t="s">
        <v>125</v>
      </c>
      <c r="L89" s="7" t="n">
        <v>60</v>
      </c>
      <c r="M89" s="7"/>
      <c r="N89" s="7" t="s">
        <v>66</v>
      </c>
      <c r="O89" s="7" t="n">
        <v>5</v>
      </c>
      <c r="P89" s="7"/>
      <c r="Q89" s="7" t="s">
        <v>188</v>
      </c>
      <c r="R89" s="7" t="s">
        <v>85</v>
      </c>
      <c r="S89" s="7"/>
      <c r="T89" s="7" t="n">
        <v>10</v>
      </c>
      <c r="U89" s="7" t="s">
        <v>68</v>
      </c>
      <c r="V89" s="7" t="s">
        <v>233</v>
      </c>
      <c r="W89" s="7" t="s">
        <v>233</v>
      </c>
      <c r="X89" s="7"/>
      <c r="Y89" s="7" t="n">
        <v>5</v>
      </c>
      <c r="Z89" s="7" t="s">
        <v>86</v>
      </c>
      <c r="AA89" s="7" t="n">
        <v>10</v>
      </c>
      <c r="AB89" s="7" t="s">
        <v>64</v>
      </c>
      <c r="AC89" s="7" t="s">
        <v>291</v>
      </c>
      <c r="AD89" s="7" t="s">
        <v>117</v>
      </c>
      <c r="AE89" s="7"/>
      <c r="AF89" s="7" t="s">
        <v>292</v>
      </c>
      <c r="AG89" s="7" t="s">
        <v>77</v>
      </c>
      <c r="AH89" s="7" t="s">
        <v>111</v>
      </c>
      <c r="AI89" s="7" t="s">
        <v>111</v>
      </c>
      <c r="AJ89" s="7" t="s">
        <v>78</v>
      </c>
      <c r="AK89" s="7" t="s">
        <v>293</v>
      </c>
    </row>
    <row r="90" customFormat="false" ht="15" hidden="false" customHeight="true" outlineLevel="0" collapsed="false">
      <c r="A90" s="7" t="s">
        <v>21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048</v>
      </c>
      <c r="J90" s="8"/>
      <c r="K90" s="7" t="s">
        <v>65</v>
      </c>
      <c r="L90" s="7" t="n">
        <v>91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21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025</v>
      </c>
      <c r="J91" s="8" t="n">
        <v>0</v>
      </c>
      <c r="K91" s="7" t="s">
        <v>65</v>
      </c>
      <c r="L91" s="7" t="n">
        <v>61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71</v>
      </c>
      <c r="AI91" s="7"/>
      <c r="AJ91" s="7" t="s">
        <v>144</v>
      </c>
      <c r="AK91" s="7" t="s">
        <v>298</v>
      </c>
    </row>
    <row r="92" customFormat="false" ht="15" hidden="false" customHeight="true" outlineLevel="0" collapsed="false">
      <c r="A92" s="7" t="s">
        <v>21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0252</v>
      </c>
      <c r="J92" s="8"/>
      <c r="K92" s="7" t="s">
        <v>65</v>
      </c>
      <c r="L92" s="7" t="n">
        <v>92.8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496</v>
      </c>
      <c r="AD92" s="7" t="s">
        <v>76</v>
      </c>
      <c r="AE92" s="7"/>
      <c r="AF92" s="7"/>
      <c r="AG92" s="7" t="s">
        <v>102</v>
      </c>
      <c r="AH92" s="7" t="s">
        <v>71</v>
      </c>
      <c r="AI92" s="7" t="s">
        <v>111</v>
      </c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21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034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21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0386</v>
      </c>
      <c r="J94" s="8" t="n">
        <v>0</v>
      </c>
      <c r="K94" s="7" t="s">
        <v>65</v>
      </c>
      <c r="L94" s="7" t="n">
        <v>71.4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21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0441</v>
      </c>
      <c r="J95" s="8"/>
      <c r="K95" s="7" t="s">
        <v>65</v>
      </c>
      <c r="L95" s="7" t="n">
        <v>93</v>
      </c>
      <c r="M95" s="7"/>
      <c r="N95" s="7" t="s">
        <v>66</v>
      </c>
      <c r="O95" s="7" t="n">
        <v>2</v>
      </c>
      <c r="P95" s="7"/>
      <c r="Q95" s="7" t="s">
        <v>67</v>
      </c>
      <c r="R95" s="7" t="s">
        <v>85</v>
      </c>
      <c r="S95" s="7"/>
      <c r="T95" s="7" t="n">
        <v>10</v>
      </c>
      <c r="U95" s="7" t="s">
        <v>68</v>
      </c>
      <c r="V95" s="7"/>
      <c r="W95" s="7"/>
      <c r="X95" s="7"/>
      <c r="Y95" s="7" t="n">
        <v>10</v>
      </c>
      <c r="Z95" s="7" t="s">
        <v>95</v>
      </c>
      <c r="AA95" s="7" t="n">
        <v>2</v>
      </c>
      <c r="AB95" s="7" t="s">
        <v>64</v>
      </c>
      <c r="AC95" s="7" t="s">
        <v>96</v>
      </c>
      <c r="AD95" s="7" t="s">
        <v>76</v>
      </c>
      <c r="AE95" s="7"/>
      <c r="AF95" s="7"/>
      <c r="AG95" s="7" t="s">
        <v>77</v>
      </c>
      <c r="AH95" s="7" t="s">
        <v>71</v>
      </c>
      <c r="AI95" s="7"/>
      <c r="AJ95" s="7" t="s">
        <v>89</v>
      </c>
      <c r="AK95" s="7"/>
    </row>
    <row r="96" customFormat="false" ht="15" hidden="false" customHeight="true" outlineLevel="0" collapsed="false">
      <c r="A96" s="7" t="s">
        <v>21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047</v>
      </c>
      <c r="J96" s="8"/>
      <c r="K96" s="7" t="s">
        <v>65</v>
      </c>
      <c r="L96" s="7" t="n">
        <v>91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21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21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4</v>
      </c>
      <c r="H98" s="8" t="n">
        <v>0.01</v>
      </c>
      <c r="I98" s="8" t="n">
        <v>0.039</v>
      </c>
      <c r="J98" s="8"/>
      <c r="K98" s="7" t="s">
        <v>208</v>
      </c>
      <c r="L98" s="7" t="n">
        <v>76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21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016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21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0492</v>
      </c>
      <c r="J100" s="8"/>
      <c r="K100" s="7" t="s">
        <v>65</v>
      </c>
      <c r="L100" s="7" t="n">
        <v>102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21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0413</v>
      </c>
      <c r="J101" s="8"/>
      <c r="K101" s="7" t="s">
        <v>65</v>
      </c>
      <c r="L101" s="7" t="n">
        <v>83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21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0.0501</v>
      </c>
      <c r="J102" s="8" t="n">
        <v>83</v>
      </c>
      <c r="K102" s="7" t="s">
        <v>65</v>
      </c>
      <c r="L102" s="7" t="n">
        <v>83</v>
      </c>
      <c r="M102" s="7"/>
      <c r="N102" s="7" t="s">
        <v>66</v>
      </c>
      <c r="O102" s="7" t="n">
        <v>3</v>
      </c>
      <c r="P102" s="7"/>
      <c r="Q102" s="7" t="s">
        <v>67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147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21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0246</v>
      </c>
      <c r="J103" s="8"/>
      <c r="K103" s="7" t="s">
        <v>65</v>
      </c>
      <c r="L103" s="7" t="n">
        <v>85.1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71</v>
      </c>
      <c r="AI103" s="7" t="s">
        <v>71</v>
      </c>
      <c r="AJ103" s="7" t="s">
        <v>89</v>
      </c>
      <c r="AK103" s="7"/>
    </row>
    <row r="104" customFormat="false" ht="15" hidden="false" customHeight="true" outlineLevel="0" collapsed="false">
      <c r="A104" s="7" t="s">
        <v>21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0252</v>
      </c>
      <c r="J104" s="8"/>
      <c r="K104" s="7" t="s">
        <v>65</v>
      </c>
      <c r="L104" s="7" t="n">
        <v>95.3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111</v>
      </c>
      <c r="AI104" s="7" t="s">
        <v>111</v>
      </c>
      <c r="AJ104" s="7" t="s">
        <v>78</v>
      </c>
      <c r="AK104" s="7" t="s">
        <v>328</v>
      </c>
    </row>
    <row r="105" customFormat="false" ht="15" hidden="false" customHeight="true" outlineLevel="0" collapsed="false">
      <c r="A105" s="7" t="s">
        <v>21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034</v>
      </c>
      <c r="J105" s="8" t="n">
        <v>0</v>
      </c>
      <c r="K105" s="7" t="s">
        <v>84</v>
      </c>
      <c r="L105" s="7" t="n">
        <v>106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21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4</v>
      </c>
      <c r="H106" s="8" t="n">
        <v>0.005</v>
      </c>
      <c r="I106" s="8" t="n">
        <v>0.0271</v>
      </c>
      <c r="J106" s="8"/>
      <c r="K106" s="7" t="s">
        <v>65</v>
      </c>
      <c r="L106" s="7" t="n">
        <v>76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71</v>
      </c>
      <c r="AI106" s="7"/>
      <c r="AJ106" s="7" t="s">
        <v>89</v>
      </c>
      <c r="AK106" s="7"/>
    </row>
    <row r="107" customFormat="false" ht="15" hidden="false" customHeight="true" outlineLevel="0" collapsed="false">
      <c r="A107" s="7" t="s">
        <v>21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024</v>
      </c>
      <c r="J107" s="8"/>
      <c r="K107" s="7" t="s">
        <v>65</v>
      </c>
      <c r="L107" s="7" t="n">
        <v>80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21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0538</v>
      </c>
      <c r="J108" s="8"/>
      <c r="K108" s="7" t="s">
        <v>65</v>
      </c>
      <c r="L108" s="7" t="n">
        <v>110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0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335</v>
      </c>
      <c r="AD108" s="7" t="s">
        <v>117</v>
      </c>
      <c r="AE108" s="7"/>
      <c r="AF108" s="7" t="s">
        <v>336</v>
      </c>
      <c r="AG108" s="7" t="s">
        <v>127</v>
      </c>
      <c r="AH108" s="7" t="s">
        <v>71</v>
      </c>
      <c r="AI108" s="7"/>
      <c r="AJ108" s="7" t="s">
        <v>72</v>
      </c>
      <c r="AK108" s="7" t="s">
        <v>503</v>
      </c>
    </row>
    <row r="109" customFormat="false" ht="15" hidden="false" customHeight="true" outlineLevel="0" collapsed="false">
      <c r="A109" s="7" t="s">
        <v>21</v>
      </c>
      <c r="B109" s="7" t="s">
        <v>337</v>
      </c>
      <c r="C109" s="8" t="s">
        <v>129</v>
      </c>
      <c r="D109" s="8" t="s">
        <v>63</v>
      </c>
      <c r="E109" s="8" t="s">
        <v>63</v>
      </c>
      <c r="F109" s="8" t="s">
        <v>65</v>
      </c>
      <c r="G109" s="8" t="s">
        <v>65</v>
      </c>
      <c r="H109" s="8"/>
      <c r="I109" s="8" t="str">
        <f aca="false">IF(C109="NA","NA",IF(D109="ND","ND","-"))</f>
        <v>NA</v>
      </c>
      <c r="J109" s="8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</row>
    <row r="110" customFormat="false" ht="15" hidden="false" customHeight="true" outlineLevel="0" collapsed="false">
      <c r="A110" s="7" t="s">
        <v>21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21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03</v>
      </c>
      <c r="I111" s="8" t="n">
        <v>0.023</v>
      </c>
      <c r="J111" s="8"/>
      <c r="K111" s="7" t="s">
        <v>65</v>
      </c>
      <c r="L111" s="7" t="n">
        <v>104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111</v>
      </c>
      <c r="AI111" s="7"/>
      <c r="AJ111" s="7" t="s">
        <v>89</v>
      </c>
      <c r="AK111" s="7"/>
    </row>
    <row r="112" customFormat="false" ht="15" hidden="false" customHeight="true" outlineLevel="0" collapsed="false">
      <c r="A112" s="7" t="s">
        <v>21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063</v>
      </c>
      <c r="J112" s="8"/>
      <c r="K112" s="7" t="s">
        <v>125</v>
      </c>
      <c r="L112" s="7" t="n">
        <v>108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21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21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014</v>
      </c>
      <c r="J114" s="8"/>
      <c r="K114" s="7" t="s">
        <v>65</v>
      </c>
      <c r="L114" s="7" t="n">
        <v>122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71</v>
      </c>
      <c r="AI114" s="7" t="s">
        <v>71</v>
      </c>
      <c r="AJ114" s="7" t="s">
        <v>89</v>
      </c>
      <c r="AK114" s="7" t="s">
        <v>79</v>
      </c>
    </row>
    <row r="115" customFormat="false" ht="15" hidden="false" customHeight="true" outlineLevel="0" collapsed="false">
      <c r="A115" s="7" t="s">
        <v>21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21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03</v>
      </c>
      <c r="J116" s="8"/>
      <c r="K116" s="7" t="s">
        <v>65</v>
      </c>
      <c r="L116" s="7" t="n">
        <v>68.8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111</v>
      </c>
      <c r="AI116" s="7"/>
      <c r="AJ116" s="7" t="s">
        <v>78</v>
      </c>
      <c r="AK116" s="7" t="s">
        <v>79</v>
      </c>
    </row>
    <row r="117" customFormat="false" ht="15" hidden="false" customHeight="true" outlineLevel="0" collapsed="false">
      <c r="A117" s="7" t="s">
        <v>21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0.0397</v>
      </c>
      <c r="J117" s="8"/>
      <c r="K117" s="7" t="s">
        <v>65</v>
      </c>
      <c r="L117" s="7" t="n">
        <v>94</v>
      </c>
      <c r="M117" s="7"/>
      <c r="N117" s="7" t="s">
        <v>66</v>
      </c>
      <c r="O117" s="7" t="n">
        <v>1</v>
      </c>
      <c r="P117" s="7"/>
      <c r="Q117" s="7" t="s">
        <v>67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92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21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0221</v>
      </c>
      <c r="J118" s="8" t="n">
        <v>0</v>
      </c>
      <c r="K118" s="7" t="s">
        <v>65</v>
      </c>
      <c r="L118" s="7" t="n">
        <v>108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7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21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0263</v>
      </c>
      <c r="J119" s="8"/>
      <c r="K119" s="7" t="s">
        <v>65</v>
      </c>
      <c r="L119" s="7" t="n">
        <v>103</v>
      </c>
      <c r="M119" s="7"/>
      <c r="N119" s="7" t="s">
        <v>169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71</v>
      </c>
      <c r="AI119" s="7"/>
      <c r="AJ119" s="7" t="s">
        <v>78</v>
      </c>
      <c r="AK119" s="7" t="s">
        <v>351</v>
      </c>
    </row>
    <row r="120" customFormat="false" ht="15" hidden="false" customHeight="true" outlineLevel="0" collapsed="false">
      <c r="A120" s="7" t="s">
        <v>21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035</v>
      </c>
      <c r="J120" s="8"/>
      <c r="K120" s="7" t="s">
        <v>65</v>
      </c>
      <c r="L120" s="7" t="n">
        <v>81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71</v>
      </c>
      <c r="AI120" s="7"/>
      <c r="AJ120" s="7" t="s">
        <v>72</v>
      </c>
      <c r="AK120" s="7"/>
    </row>
    <row r="121" customFormat="false" ht="15" hidden="false" customHeight="true" outlineLevel="0" collapsed="false">
      <c r="A121" s="7" t="s">
        <v>21</v>
      </c>
      <c r="B121" s="7" t="s">
        <v>353</v>
      </c>
      <c r="C121" s="8" t="s">
        <v>61</v>
      </c>
      <c r="D121" s="8" t="s">
        <v>62</v>
      </c>
      <c r="E121" s="8" t="s">
        <v>63</v>
      </c>
      <c r="F121" s="8" t="s">
        <v>64</v>
      </c>
      <c r="G121" s="8" t="s">
        <v>64</v>
      </c>
      <c r="H121" s="8" t="n">
        <v>0.01</v>
      </c>
      <c r="I121" s="8" t="n">
        <v>0.083</v>
      </c>
      <c r="J121" s="8"/>
      <c r="K121" s="7" t="s">
        <v>65</v>
      </c>
      <c r="L121" s="7" t="n">
        <v>106</v>
      </c>
      <c r="M121" s="7"/>
      <c r="N121" s="7" t="s">
        <v>169</v>
      </c>
      <c r="O121" s="7" t="s">
        <v>221</v>
      </c>
      <c r="P121" s="7"/>
      <c r="Q121" s="7" t="s">
        <v>350</v>
      </c>
      <c r="R121" s="7" t="s">
        <v>85</v>
      </c>
      <c r="S121" s="7"/>
      <c r="T121" s="7" t="n">
        <v>10</v>
      </c>
      <c r="U121" s="7" t="s">
        <v>68</v>
      </c>
      <c r="V121" s="7"/>
      <c r="W121" s="7"/>
      <c r="X121" s="7"/>
      <c r="Y121" s="7"/>
      <c r="Z121" s="7" t="s">
        <v>95</v>
      </c>
      <c r="AA121" s="7" t="n">
        <v>1</v>
      </c>
      <c r="AB121" s="7" t="s">
        <v>64</v>
      </c>
      <c r="AC121" s="7" t="s">
        <v>96</v>
      </c>
      <c r="AD121" s="7" t="s">
        <v>69</v>
      </c>
      <c r="AE121" s="7"/>
      <c r="AF121" s="7"/>
      <c r="AG121" s="7" t="s">
        <v>70</v>
      </c>
      <c r="AH121" s="7" t="s">
        <v>147</v>
      </c>
      <c r="AI121" s="7"/>
      <c r="AJ121" s="7" t="s">
        <v>78</v>
      </c>
      <c r="AK121" s="7" t="s">
        <v>315</v>
      </c>
    </row>
    <row r="122" customFormat="false" ht="15" hidden="false" customHeight="true" outlineLevel="0" collapsed="false">
      <c r="A122" s="7" t="s">
        <v>21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0267</v>
      </c>
      <c r="J122" s="8"/>
      <c r="K122" s="7" t="s">
        <v>65</v>
      </c>
      <c r="L122" s="7" t="n">
        <v>96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21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048</v>
      </c>
      <c r="J123" s="8"/>
      <c r="K123" s="7" t="s">
        <v>65</v>
      </c>
      <c r="L123" s="7" t="n">
        <v>95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21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0267</v>
      </c>
      <c r="J124" s="8"/>
      <c r="K124" s="7" t="s">
        <v>65</v>
      </c>
      <c r="L124" s="7" t="n">
        <v>62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71</v>
      </c>
      <c r="AI124" s="7" t="s">
        <v>71</v>
      </c>
      <c r="AJ124" s="7" t="s">
        <v>89</v>
      </c>
      <c r="AK124" s="7"/>
    </row>
    <row r="125" customFormat="false" ht="15" hidden="false" customHeight="true" outlineLevel="0" collapsed="false">
      <c r="A125" s="7" t="s">
        <v>21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21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1</v>
      </c>
      <c r="I126" s="8" t="n">
        <v>0.0342</v>
      </c>
      <c r="J126" s="8"/>
      <c r="K126" s="7" t="s">
        <v>65</v>
      </c>
      <c r="L126" s="7" t="n">
        <v>99.3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215</v>
      </c>
      <c r="S126" s="7"/>
      <c r="T126" s="7" t="n">
        <v>5</v>
      </c>
      <c r="U126" s="7" t="s">
        <v>115</v>
      </c>
      <c r="V126" s="7" t="s">
        <v>108</v>
      </c>
      <c r="W126" s="7"/>
      <c r="X126" s="7"/>
      <c r="Y126" s="7" t="n">
        <v>10</v>
      </c>
      <c r="Z126" s="7" t="s">
        <v>86</v>
      </c>
      <c r="AA126" s="7" t="n">
        <v>2</v>
      </c>
      <c r="AB126" s="7" t="s">
        <v>64</v>
      </c>
      <c r="AC126" s="7"/>
      <c r="AD126" s="7" t="s">
        <v>163</v>
      </c>
      <c r="AE126" s="7" t="s">
        <v>155</v>
      </c>
      <c r="AF126" s="7"/>
      <c r="AG126" s="7" t="s">
        <v>77</v>
      </c>
      <c r="AH126" s="7" t="s">
        <v>71</v>
      </c>
      <c r="AI126" s="7" t="s">
        <v>71</v>
      </c>
      <c r="AJ126" s="7" t="s">
        <v>72</v>
      </c>
      <c r="AK126" s="7" t="s">
        <v>504</v>
      </c>
    </row>
    <row r="127" customFormat="false" ht="15" hidden="false" customHeight="true" outlineLevel="0" collapsed="false">
      <c r="A127" s="7" t="s">
        <v>21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054</v>
      </c>
      <c r="J127" s="8"/>
      <c r="K127" s="7" t="s">
        <v>65</v>
      </c>
      <c r="L127" s="7" t="n">
        <v>99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/>
      <c r="Z127" s="7" t="s">
        <v>86</v>
      </c>
      <c r="AA127" s="7"/>
      <c r="AB127" s="7" t="s">
        <v>64</v>
      </c>
      <c r="AC127" s="7"/>
      <c r="AD127" s="7" t="s">
        <v>69</v>
      </c>
      <c r="AE127" s="7"/>
      <c r="AF127" s="7"/>
      <c r="AG127" s="7" t="s">
        <v>102</v>
      </c>
      <c r="AH127" s="7" t="s">
        <v>11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21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0312</v>
      </c>
      <c r="J128" s="8"/>
      <c r="K128" s="7" t="s">
        <v>65</v>
      </c>
      <c r="L128" s="7" t="n">
        <v>53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71</v>
      </c>
      <c r="AI128" s="7" t="s">
        <v>7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21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5</v>
      </c>
      <c r="H129" s="8" t="n">
        <v>0.01</v>
      </c>
      <c r="I129" s="8" t="n">
        <v>0.0432</v>
      </c>
      <c r="J129" s="8"/>
      <c r="K129" s="7" t="s">
        <v>65</v>
      </c>
      <c r="L129" s="7" t="n">
        <v>91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21</v>
      </c>
      <c r="B130" s="7" t="s">
        <v>369</v>
      </c>
      <c r="C130" s="8" t="s">
        <v>129</v>
      </c>
      <c r="D130" s="8" t="s">
        <v>63</v>
      </c>
      <c r="E130" s="8" t="s">
        <v>63</v>
      </c>
      <c r="F130" s="8" t="s">
        <v>65</v>
      </c>
      <c r="G130" s="8" t="s">
        <v>65</v>
      </c>
      <c r="H130" s="8"/>
      <c r="I130" s="8" t="str">
        <f aca="false">IF(C130="NA","NA",IF(D130="ND","ND","-"))</f>
        <v>NA</v>
      </c>
      <c r="J130" s="8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5" hidden="false" customHeight="true" outlineLevel="0" collapsed="false">
      <c r="A131" s="7" t="s">
        <v>21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0354</v>
      </c>
      <c r="J131" s="8"/>
      <c r="K131" s="7" t="s">
        <v>208</v>
      </c>
      <c r="L131" s="7" t="n">
        <v>65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85</v>
      </c>
      <c r="S131" s="7"/>
      <c r="T131" s="7" t="n">
        <v>12</v>
      </c>
      <c r="U131" s="7" t="s">
        <v>68</v>
      </c>
      <c r="V131" s="7"/>
      <c r="W131" s="7"/>
      <c r="X131" s="7"/>
      <c r="Y131" s="7"/>
      <c r="Z131" s="7" t="s">
        <v>86</v>
      </c>
      <c r="AA131" s="7" t="n">
        <v>20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71</v>
      </c>
      <c r="AI131" s="7" t="s">
        <v>71</v>
      </c>
      <c r="AJ131" s="7" t="s">
        <v>89</v>
      </c>
      <c r="AK131" s="7"/>
    </row>
    <row r="132" customFormat="false" ht="15" hidden="false" customHeight="true" outlineLevel="0" collapsed="false">
      <c r="A132" s="7" t="s">
        <v>21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0.0331</v>
      </c>
      <c r="J132" s="8"/>
      <c r="K132" s="7" t="s">
        <v>65</v>
      </c>
      <c r="L132" s="7" t="n">
        <v>104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21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4</v>
      </c>
      <c r="H133" s="8" t="n">
        <v>0.01</v>
      </c>
      <c r="I133" s="8" t="n">
        <v>0.0285</v>
      </c>
      <c r="J133" s="8"/>
      <c r="K133" s="7" t="s">
        <v>65</v>
      </c>
      <c r="L133" s="7" t="n">
        <v>78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21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013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21</v>
      </c>
      <c r="B135" s="7" t="s">
        <v>381</v>
      </c>
      <c r="C135" s="8" t="s">
        <v>61</v>
      </c>
      <c r="D135" s="8" t="s">
        <v>62</v>
      </c>
      <c r="E135" s="8" t="s">
        <v>63</v>
      </c>
      <c r="F135" s="8" t="s">
        <v>64</v>
      </c>
      <c r="G135" s="8" t="s">
        <v>65</v>
      </c>
      <c r="H135" s="8" t="n">
        <v>0.005</v>
      </c>
      <c r="I135" s="8" t="n">
        <v>0.0414</v>
      </c>
      <c r="J135" s="8" t="n">
        <v>0</v>
      </c>
      <c r="K135" s="7" t="s">
        <v>65</v>
      </c>
      <c r="L135" s="7" t="n">
        <v>96</v>
      </c>
      <c r="M135" s="7"/>
      <c r="N135" s="7" t="s">
        <v>66</v>
      </c>
      <c r="O135" s="7" t="n">
        <v>1</v>
      </c>
      <c r="P135" s="7"/>
      <c r="Q135" s="7" t="s">
        <v>188</v>
      </c>
      <c r="R135" s="7" t="s">
        <v>114</v>
      </c>
      <c r="S135" s="7"/>
      <c r="T135" s="7" t="n">
        <v>9</v>
      </c>
      <c r="U135" s="7" t="s">
        <v>68</v>
      </c>
      <c r="V135" s="7"/>
      <c r="W135" s="7"/>
      <c r="X135" s="7"/>
      <c r="Y135" s="7"/>
      <c r="Z135" s="7"/>
      <c r="AA135" s="7"/>
      <c r="AB135" s="7" t="s">
        <v>64</v>
      </c>
      <c r="AC135" s="7"/>
      <c r="AD135" s="7" t="s">
        <v>155</v>
      </c>
      <c r="AE135" s="7"/>
      <c r="AF135" s="7"/>
      <c r="AG135" s="7" t="s">
        <v>77</v>
      </c>
      <c r="AH135" s="7" t="s">
        <v>71</v>
      </c>
      <c r="AI135" s="7"/>
      <c r="AJ135" s="7" t="s">
        <v>78</v>
      </c>
      <c r="AK135" s="7" t="s">
        <v>79</v>
      </c>
    </row>
    <row r="136" customFormat="false" ht="15" hidden="false" customHeight="true" outlineLevel="0" collapsed="false">
      <c r="A136" s="7" t="s">
        <v>21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04</v>
      </c>
      <c r="J136" s="8"/>
      <c r="K136" s="7" t="s">
        <v>65</v>
      </c>
      <c r="L136" s="7" t="n">
        <v>82.7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7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21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0.043</v>
      </c>
      <c r="J137" s="8"/>
      <c r="K137" s="7" t="s">
        <v>65</v>
      </c>
      <c r="L137" s="7" t="n">
        <v>79.5</v>
      </c>
      <c r="M137" s="7"/>
      <c r="N137" s="7" t="s">
        <v>66</v>
      </c>
      <c r="O137" s="7" t="n">
        <v>4</v>
      </c>
      <c r="P137" s="7"/>
      <c r="Q137" s="7" t="s">
        <v>350</v>
      </c>
      <c r="R137" s="7" t="s">
        <v>215</v>
      </c>
      <c r="S137" s="7"/>
      <c r="T137" s="7" t="n">
        <v>5</v>
      </c>
      <c r="U137" s="7" t="s">
        <v>115</v>
      </c>
      <c r="V137" s="7" t="s">
        <v>416</v>
      </c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506</v>
      </c>
      <c r="AG137" s="7" t="s">
        <v>77</v>
      </c>
      <c r="AH137" s="7" t="s">
        <v>71</v>
      </c>
      <c r="AI137" s="7"/>
      <c r="AJ137" s="7" t="s">
        <v>89</v>
      </c>
      <c r="AK137" s="7"/>
    </row>
    <row r="138" customFormat="false" ht="15" hidden="false" customHeight="true" outlineLevel="0" collapsed="false">
      <c r="A138" s="7" t="s">
        <v>21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054</v>
      </c>
      <c r="J138" s="8"/>
      <c r="K138" s="7" t="s">
        <v>84</v>
      </c>
      <c r="L138" s="7" t="n">
        <v>40.6</v>
      </c>
      <c r="M138" s="7"/>
      <c r="N138" s="7" t="s">
        <v>131</v>
      </c>
      <c r="O138" s="7" t="n">
        <v>5</v>
      </c>
      <c r="P138" s="7"/>
      <c r="Q138" s="7" t="s">
        <v>67</v>
      </c>
      <c r="R138" s="7" t="s">
        <v>215</v>
      </c>
      <c r="S138" s="7"/>
      <c r="T138" s="7" t="n">
        <v>10</v>
      </c>
      <c r="U138" s="7" t="s">
        <v>115</v>
      </c>
      <c r="V138" s="7"/>
      <c r="W138" s="7"/>
      <c r="X138" s="7"/>
      <c r="Y138" s="7" t="n">
        <v>10</v>
      </c>
      <c r="Z138" s="7" t="s">
        <v>86</v>
      </c>
      <c r="AA138" s="7" t="n">
        <v>3</v>
      </c>
      <c r="AB138" s="7" t="s">
        <v>64</v>
      </c>
      <c r="AC138" s="7"/>
      <c r="AD138" s="7" t="s">
        <v>76</v>
      </c>
      <c r="AE138" s="7"/>
      <c r="AF138" s="7"/>
      <c r="AG138" s="7" t="s">
        <v>77</v>
      </c>
      <c r="AH138" s="7" t="s">
        <v>71</v>
      </c>
      <c r="AI138" s="7" t="s">
        <v>71</v>
      </c>
      <c r="AJ138" s="7" t="s">
        <v>89</v>
      </c>
      <c r="AK138" s="7"/>
    </row>
    <row r="139" customFormat="false" ht="15" hidden="false" customHeight="true" outlineLevel="0" collapsed="false">
      <c r="A139" s="7" t="s">
        <v>21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01</v>
      </c>
      <c r="J139" s="8"/>
      <c r="K139" s="7" t="s">
        <v>65</v>
      </c>
      <c r="L139" s="7" t="n">
        <v>97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21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0149</v>
      </c>
      <c r="J140" s="8"/>
      <c r="K140" s="7" t="s">
        <v>65</v>
      </c>
      <c r="L140" s="7" t="n">
        <v>82</v>
      </c>
      <c r="M140" s="7"/>
      <c r="N140" s="7" t="s">
        <v>66</v>
      </c>
      <c r="O140" s="7"/>
      <c r="P140" s="7"/>
      <c r="Q140" s="7" t="s">
        <v>67</v>
      </c>
      <c r="R140" s="7" t="s">
        <v>85</v>
      </c>
      <c r="S140" s="7"/>
      <c r="T140" s="7" t="n">
        <v>10</v>
      </c>
      <c r="U140" s="7" t="s">
        <v>68</v>
      </c>
      <c r="V140" s="7"/>
      <c r="W140" s="7"/>
      <c r="X140" s="7"/>
      <c r="Y140" s="7"/>
      <c r="Z140" s="7" t="s">
        <v>86</v>
      </c>
      <c r="AA140" s="7" t="n">
        <v>16</v>
      </c>
      <c r="AB140" s="7" t="s">
        <v>65</v>
      </c>
      <c r="AC140" s="7"/>
      <c r="AD140" s="7" t="s">
        <v>69</v>
      </c>
      <c r="AE140" s="7"/>
      <c r="AF140" s="7"/>
      <c r="AG140" s="7" t="s">
        <v>77</v>
      </c>
      <c r="AH140" s="7" t="s">
        <v>7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21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0485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21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039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21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4</v>
      </c>
      <c r="H143" s="8" t="n">
        <v>0.01</v>
      </c>
      <c r="I143" s="8" t="n">
        <v>0.0513</v>
      </c>
      <c r="J143" s="8"/>
      <c r="K143" s="7" t="s">
        <v>65</v>
      </c>
      <c r="L143" s="7" t="n">
        <v>132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21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031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91</v>
      </c>
      <c r="AI144" s="7"/>
      <c r="AJ144" s="7" t="s">
        <v>78</v>
      </c>
      <c r="AK144" s="7" t="s">
        <v>398</v>
      </c>
    </row>
    <row r="145" customFormat="false" ht="15" hidden="false" customHeight="true" outlineLevel="0" collapsed="false">
      <c r="A145" s="7" t="s">
        <v>21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0461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21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041</v>
      </c>
      <c r="J146" s="8"/>
      <c r="K146" s="7" t="s">
        <v>125</v>
      </c>
      <c r="L146" s="7" t="n">
        <v>96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21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047</v>
      </c>
      <c r="J147" s="8"/>
      <c r="K147" s="7" t="s">
        <v>65</v>
      </c>
      <c r="L147" s="7" t="n">
        <v>95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2</v>
      </c>
      <c r="AK147" s="7" t="s">
        <v>405</v>
      </c>
    </row>
    <row r="148" customFormat="false" ht="15" hidden="false" customHeight="true" outlineLevel="0" collapsed="false">
      <c r="A148" s="7" t="s">
        <v>21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0.0418</v>
      </c>
      <c r="J148" s="8"/>
      <c r="K148" s="7" t="s">
        <v>65</v>
      </c>
      <c r="L148" s="7" t="n">
        <v>93.5</v>
      </c>
      <c r="M148" s="7"/>
      <c r="N148" s="7" t="s">
        <v>131</v>
      </c>
      <c r="O148" s="7" t="n">
        <v>3</v>
      </c>
      <c r="P148" s="7"/>
      <c r="Q148" s="7" t="s">
        <v>67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111</v>
      </c>
      <c r="AI148" s="7" t="s">
        <v>112</v>
      </c>
      <c r="AJ148" s="7" t="s">
        <v>89</v>
      </c>
      <c r="AK148" s="7"/>
    </row>
    <row r="149" customFormat="false" ht="15" hidden="false" customHeight="true" outlineLevel="0" collapsed="false">
      <c r="A149" s="7" t="s">
        <v>21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047</v>
      </c>
      <c r="J149" s="8" t="n">
        <v>0</v>
      </c>
      <c r="K149" s="7" t="s">
        <v>208</v>
      </c>
      <c r="L149" s="7" t="n">
        <v>73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21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21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0356</v>
      </c>
      <c r="J151" s="8"/>
      <c r="K151" s="7" t="s">
        <v>65</v>
      </c>
      <c r="L151" s="7" t="n">
        <v>64</v>
      </c>
      <c r="M151" s="7"/>
      <c r="N151" s="7" t="s">
        <v>66</v>
      </c>
      <c r="O151" s="7" t="n">
        <v>2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37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21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21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04</v>
      </c>
      <c r="J153" s="8"/>
      <c r="K153" s="7" t="s">
        <v>84</v>
      </c>
      <c r="L153" s="7" t="n">
        <v>99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21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0295</v>
      </c>
      <c r="J154" s="8"/>
      <c r="K154" s="7" t="s">
        <v>125</v>
      </c>
      <c r="L154" s="7" t="n">
        <v>86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21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0241</v>
      </c>
      <c r="J155" s="8"/>
      <c r="K155" s="7" t="s">
        <v>208</v>
      </c>
      <c r="L155" s="7" t="n">
        <v>91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21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0532</v>
      </c>
      <c r="J156" s="8"/>
      <c r="K156" s="7" t="s">
        <v>65</v>
      </c>
      <c r="L156" s="7" t="n">
        <v>88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/>
      <c r="AJ156" s="7" t="s">
        <v>89</v>
      </c>
      <c r="AK156" s="7"/>
    </row>
    <row r="157" customFormat="false" ht="15" hidden="false" customHeight="true" outlineLevel="0" collapsed="false">
      <c r="A157" s="7" t="s">
        <v>21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1</v>
      </c>
      <c r="I157" s="8" t="n">
        <v>0.053</v>
      </c>
      <c r="J157" s="8"/>
      <c r="K157" s="7" t="s">
        <v>65</v>
      </c>
      <c r="L157" s="7" t="n">
        <v>93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77</v>
      </c>
      <c r="AH157" s="7" t="s">
        <v>371</v>
      </c>
      <c r="AI157" s="7" t="s">
        <v>111</v>
      </c>
      <c r="AJ157" s="7" t="s">
        <v>89</v>
      </c>
      <c r="AK157" s="7"/>
    </row>
    <row r="158" customFormat="false" ht="15" hidden="false" customHeight="true" outlineLevel="0" collapsed="false">
      <c r="A158" s="7" t="s">
        <v>21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5</v>
      </c>
      <c r="H158" s="8" t="s">
        <v>83</v>
      </c>
      <c r="I158" s="8" t="n">
        <v>0.051</v>
      </c>
      <c r="J158" s="8"/>
      <c r="K158" s="7" t="s">
        <v>65</v>
      </c>
      <c r="L158" s="7" t="n">
        <v>83</v>
      </c>
      <c r="M158" s="7"/>
      <c r="N158" s="7" t="s">
        <v>66</v>
      </c>
      <c r="O158" s="7" t="n">
        <v>4</v>
      </c>
      <c r="P158" s="7"/>
      <c r="Q158" s="7" t="s">
        <v>67</v>
      </c>
      <c r="R158" s="7" t="s">
        <v>85</v>
      </c>
      <c r="S158" s="7"/>
      <c r="T158" s="7" t="n">
        <v>10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21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0397</v>
      </c>
      <c r="J159" s="8"/>
      <c r="K159" s="7" t="s">
        <v>65</v>
      </c>
      <c r="L159" s="7" t="n">
        <v>76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606</v>
      </c>
      <c r="AD159" s="7" t="s">
        <v>325</v>
      </c>
      <c r="AE159" s="7"/>
      <c r="AF159" s="7" t="s">
        <v>513</v>
      </c>
      <c r="AG159" s="7" t="s">
        <v>77</v>
      </c>
      <c r="AH159" s="7" t="s">
        <v>71</v>
      </c>
      <c r="AI159" s="7"/>
      <c r="AJ159" s="7" t="s">
        <v>72</v>
      </c>
      <c r="AK159" s="7" t="s">
        <v>514</v>
      </c>
    </row>
    <row r="160" customFormat="false" ht="15" hidden="false" customHeight="true" outlineLevel="0" collapsed="false">
      <c r="A160" s="7" t="s">
        <v>21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0222</v>
      </c>
      <c r="J160" s="8"/>
      <c r="K160" s="7" t="s">
        <v>65</v>
      </c>
      <c r="L160" s="7" t="n">
        <v>98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21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21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2</v>
      </c>
      <c r="I162" s="8" t="n">
        <v>0.036</v>
      </c>
      <c r="J162" s="8"/>
      <c r="K162" s="7" t="s">
        <v>65</v>
      </c>
      <c r="L162" s="7" t="n">
        <v>93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68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21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1</v>
      </c>
      <c r="I163" s="8" t="n">
        <v>0.037</v>
      </c>
      <c r="J163" s="8"/>
      <c r="K163" s="7" t="s">
        <v>65</v>
      </c>
      <c r="L163" s="7" t="n">
        <v>104</v>
      </c>
      <c r="M163" s="7"/>
      <c r="N163" s="7" t="s">
        <v>66</v>
      </c>
      <c r="O163" s="7" t="s">
        <v>221</v>
      </c>
      <c r="P163" s="7"/>
      <c r="Q163" s="7" t="s">
        <v>67</v>
      </c>
      <c r="R163" s="7" t="s">
        <v>85</v>
      </c>
      <c r="S163" s="7"/>
      <c r="T163" s="7" t="n">
        <v>10</v>
      </c>
      <c r="U163" s="7" t="s">
        <v>68</v>
      </c>
      <c r="V163" s="7"/>
      <c r="W163" s="7"/>
      <c r="X163" s="7"/>
      <c r="Y163" s="7"/>
      <c r="Z163" s="7"/>
      <c r="AA163" s="7"/>
      <c r="AB163" s="7" t="s">
        <v>64</v>
      </c>
      <c r="AC163" s="7" t="n">
        <v>5</v>
      </c>
      <c r="AD163" s="7" t="s">
        <v>69</v>
      </c>
      <c r="AE163" s="7"/>
      <c r="AF163" s="7"/>
      <c r="AG163" s="7" t="s">
        <v>77</v>
      </c>
      <c r="AH163" s="7" t="s">
        <v>71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21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034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21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5</v>
      </c>
      <c r="H165" s="8" t="s">
        <v>432</v>
      </c>
      <c r="I165" s="8" t="n">
        <v>0.031</v>
      </c>
      <c r="J165" s="8"/>
      <c r="K165" s="7" t="s">
        <v>65</v>
      </c>
      <c r="L165" s="7" t="n">
        <v>105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/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11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21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05</v>
      </c>
      <c r="I166" s="8" t="n">
        <v>0.042</v>
      </c>
      <c r="J166" s="8"/>
      <c r="K166" s="7" t="s">
        <v>65</v>
      </c>
      <c r="L166" s="7" t="n">
        <v>109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21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03</v>
      </c>
      <c r="J167" s="8"/>
      <c r="K167" s="7" t="s">
        <v>65</v>
      </c>
      <c r="L167" s="7" t="n">
        <v>106</v>
      </c>
      <c r="M167" s="7"/>
      <c r="N167" s="7"/>
      <c r="O167" s="7"/>
      <c r="P167" s="7"/>
      <c r="Q167" s="7" t="s">
        <v>67</v>
      </c>
      <c r="R167" s="7" t="s">
        <v>75</v>
      </c>
      <c r="S167" s="7"/>
      <c r="T167" s="7" t="n">
        <v>10</v>
      </c>
      <c r="U167" s="7" t="s">
        <v>68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7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21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0335</v>
      </c>
      <c r="J168" s="8"/>
      <c r="K168" s="7" t="s">
        <v>65</v>
      </c>
      <c r="L168" s="7" t="n">
        <v>92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21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4</v>
      </c>
      <c r="H169" s="8" t="n">
        <v>0.01</v>
      </c>
      <c r="I169" s="8" t="n">
        <v>0.049</v>
      </c>
      <c r="J169" s="8"/>
      <c r="K169" s="7" t="s">
        <v>65</v>
      </c>
      <c r="L169" s="7" t="n">
        <v>92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11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21</v>
      </c>
      <c r="B170" s="7" t="s">
        <v>440</v>
      </c>
      <c r="C170" s="8" t="s">
        <v>61</v>
      </c>
      <c r="D170" s="8" t="s">
        <v>62</v>
      </c>
      <c r="E170" s="8" t="s">
        <v>63</v>
      </c>
      <c r="F170" s="8" t="s">
        <v>64</v>
      </c>
      <c r="G170" s="8" t="s">
        <v>65</v>
      </c>
      <c r="H170" s="8" t="n">
        <v>0.02</v>
      </c>
      <c r="I170" s="8" t="n">
        <v>0.036</v>
      </c>
      <c r="J170" s="8"/>
      <c r="K170" s="7" t="s">
        <v>65</v>
      </c>
      <c r="L170" s="7" t="n">
        <v>80</v>
      </c>
      <c r="M170" s="7"/>
      <c r="N170" s="7" t="s">
        <v>66</v>
      </c>
      <c r="O170" s="7" t="n">
        <v>1</v>
      </c>
      <c r="P170" s="7"/>
      <c r="Q170" s="7" t="s">
        <v>67</v>
      </c>
      <c r="R170" s="7" t="s">
        <v>114</v>
      </c>
      <c r="S170" s="7" t="s">
        <v>441</v>
      </c>
      <c r="T170" s="7" t="n">
        <v>25</v>
      </c>
      <c r="U170" s="7" t="s">
        <v>99</v>
      </c>
      <c r="V170" s="7"/>
      <c r="W170" s="7"/>
      <c r="X170" s="7"/>
      <c r="Y170" s="7"/>
      <c r="Z170" s="7" t="s">
        <v>76</v>
      </c>
      <c r="AA170" s="7"/>
      <c r="AB170" s="7" t="s">
        <v>64</v>
      </c>
      <c r="AC170" s="7" t="s">
        <v>442</v>
      </c>
      <c r="AD170" s="7" t="s">
        <v>365</v>
      </c>
      <c r="AE170" s="7"/>
      <c r="AF170" s="7"/>
      <c r="AG170" s="7" t="s">
        <v>77</v>
      </c>
      <c r="AH170" s="7" t="s">
        <v>122</v>
      </c>
      <c r="AI170" s="7"/>
      <c r="AJ170" s="7" t="s">
        <v>78</v>
      </c>
      <c r="AK170" s="7" t="s">
        <v>79</v>
      </c>
    </row>
    <row r="171" customFormat="false" ht="15" hidden="false" customHeight="true" outlineLevel="0" collapsed="false">
      <c r="A171" s="7" t="s">
        <v>21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21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026</v>
      </c>
      <c r="J172" s="8"/>
      <c r="K172" s="7" t="s">
        <v>65</v>
      </c>
      <c r="L172" s="7" t="n">
        <v>94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21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0.043</v>
      </c>
      <c r="J173" s="8"/>
      <c r="K173" s="7" t="s">
        <v>65</v>
      </c>
      <c r="L173" s="7" t="n">
        <v>120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371</v>
      </c>
      <c r="AI173" s="7" t="s">
        <v>389</v>
      </c>
      <c r="AJ173" s="7" t="s">
        <v>89</v>
      </c>
      <c r="AK173" s="7"/>
    </row>
    <row r="174" customFormat="false" ht="15" hidden="false" customHeight="true" outlineLevel="0" collapsed="false">
      <c r="A174" s="7" t="s">
        <v>21</v>
      </c>
      <c r="B174" s="7" t="s">
        <v>450</v>
      </c>
      <c r="C174" s="8" t="s">
        <v>61</v>
      </c>
      <c r="D174" s="8" t="s">
        <v>63</v>
      </c>
      <c r="E174" s="8" t="s">
        <v>63</v>
      </c>
      <c r="F174" s="8" t="s">
        <v>65</v>
      </c>
      <c r="G174" s="8" t="s">
        <v>65</v>
      </c>
      <c r="H174" s="8"/>
      <c r="I174" s="8" t="str">
        <f aca="false">IF(C174="NA","NA",IF(D174="ND","ND","-"))</f>
        <v>ND</v>
      </c>
      <c r="J174" s="8"/>
      <c r="K174" s="7"/>
      <c r="L174" s="7"/>
      <c r="M174" s="7"/>
      <c r="N174" s="7"/>
      <c r="O174" s="7"/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/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632</v>
      </c>
      <c r="AD174" s="7" t="s">
        <v>101</v>
      </c>
      <c r="AE174" s="7"/>
      <c r="AF174" s="7"/>
      <c r="AG174" s="7" t="s">
        <v>77</v>
      </c>
      <c r="AH174" s="7" t="s">
        <v>147</v>
      </c>
      <c r="AI174" s="7"/>
      <c r="AJ174" s="7"/>
      <c r="AK174" s="7"/>
    </row>
    <row r="175" customFormat="false" ht="15" hidden="false" customHeight="true" outlineLevel="0" collapsed="false">
      <c r="A175" s="7" t="s">
        <v>21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03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21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21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0.0374</v>
      </c>
      <c r="J177" s="8"/>
      <c r="K177" s="7" t="s">
        <v>65</v>
      </c>
      <c r="L177" s="7" t="n">
        <v>114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21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051</v>
      </c>
      <c r="J178" s="8" t="n">
        <v>0</v>
      </c>
      <c r="K178" s="7" t="s">
        <v>125</v>
      </c>
      <c r="L178" s="7" t="n">
        <v>83</v>
      </c>
      <c r="M178" s="7"/>
      <c r="N178" s="7" t="s">
        <v>66</v>
      </c>
      <c r="O178" s="7" t="n">
        <v>1</v>
      </c>
      <c r="P178" s="7"/>
      <c r="Q178" s="7" t="s">
        <v>350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21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034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71</v>
      </c>
      <c r="AI179" s="7"/>
      <c r="AJ179" s="7" t="s">
        <v>78</v>
      </c>
      <c r="AK179" s="7" t="s">
        <v>518</v>
      </c>
    </row>
    <row r="180" customFormat="false" ht="15" hidden="false" customHeight="true" outlineLevel="0" collapsed="false">
      <c r="A180" s="7" t="s">
        <v>21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04</v>
      </c>
      <c r="J180" s="8"/>
      <c r="K180" s="7" t="s">
        <v>65</v>
      </c>
      <c r="L180" s="7" t="n">
        <v>97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7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21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21</v>
      </c>
      <c r="B182" s="7" t="s">
        <v>464</v>
      </c>
      <c r="C182" s="8" t="s">
        <v>61</v>
      </c>
      <c r="D182" s="8" t="s">
        <v>63</v>
      </c>
      <c r="E182" s="8" t="s">
        <v>63</v>
      </c>
      <c r="F182" s="8" t="s">
        <v>64</v>
      </c>
      <c r="G182" s="8" t="s">
        <v>65</v>
      </c>
      <c r="H182" s="8" t="n">
        <v>0.025</v>
      </c>
      <c r="I182" s="8" t="str">
        <f aca="false">IF(C182="NA","NA",IF(D182="ND","ND","-"))</f>
        <v>ND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21</v>
      </c>
      <c r="B183" s="7" t="s">
        <v>466</v>
      </c>
      <c r="C183" s="8" t="s">
        <v>61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D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21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0275</v>
      </c>
      <c r="J184" s="8"/>
      <c r="K184" s="7" t="s">
        <v>65</v>
      </c>
      <c r="L184" s="7" t="n">
        <v>94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21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031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21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4</v>
      </c>
      <c r="H186" s="8" t="n">
        <v>0.01</v>
      </c>
      <c r="I186" s="8" t="n">
        <v>0.057</v>
      </c>
      <c r="J186" s="8"/>
      <c r="K186" s="7" t="s">
        <v>65</v>
      </c>
      <c r="L186" s="7" t="n">
        <v>95</v>
      </c>
      <c r="M186" s="7"/>
      <c r="N186" s="7" t="s">
        <v>169</v>
      </c>
      <c r="O186" s="7" t="s">
        <v>221</v>
      </c>
      <c r="P186" s="7"/>
      <c r="Q186" s="7" t="s">
        <v>188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205</v>
      </c>
      <c r="AH186" s="7" t="s">
        <v>389</v>
      </c>
      <c r="AI186" s="7" t="s">
        <v>147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21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0254</v>
      </c>
      <c r="J187" s="8"/>
      <c r="K187" s="7" t="s">
        <v>65</v>
      </c>
      <c r="L187" s="7" t="n">
        <v>82</v>
      </c>
      <c r="M187" s="7"/>
      <c r="N187" s="7" t="s">
        <v>66</v>
      </c>
      <c r="O187" s="7"/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1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0.064</v>
      </c>
      <c r="J2" s="8"/>
      <c r="K2" s="7" t="s">
        <v>65</v>
      </c>
      <c r="L2" s="7" t="n">
        <v>86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11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1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063</v>
      </c>
      <c r="J3" s="8"/>
      <c r="K3" s="7" t="s">
        <v>65</v>
      </c>
      <c r="L3" s="7" t="n">
        <v>85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11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1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037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1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071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111</v>
      </c>
      <c r="AI5" s="7" t="s">
        <v>111</v>
      </c>
      <c r="AJ5" s="7" t="s">
        <v>89</v>
      </c>
      <c r="AK5" s="7"/>
    </row>
    <row r="6" customFormat="false" ht="15" hidden="false" customHeight="true" outlineLevel="0" collapsed="false">
      <c r="A6" s="7" t="s">
        <v>1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2</v>
      </c>
      <c r="I6" s="8" t="n">
        <v>0.0661</v>
      </c>
      <c r="J6" s="8"/>
      <c r="K6" s="7" t="s">
        <v>65</v>
      </c>
      <c r="L6" s="7" t="n">
        <v>105.9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147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1</v>
      </c>
      <c r="B7" s="7" t="s">
        <v>94</v>
      </c>
      <c r="C7" s="8" t="s">
        <v>129</v>
      </c>
      <c r="D7" s="8" t="s">
        <v>63</v>
      </c>
      <c r="E7" s="8" t="s">
        <v>63</v>
      </c>
      <c r="F7" s="8" t="s">
        <v>65</v>
      </c>
      <c r="G7" s="8" t="s">
        <v>65</v>
      </c>
      <c r="H7" s="8"/>
      <c r="I7" s="8" t="str">
        <f aca="false">IF(C7="NA","NA",IF(D7="ND","ND","-"))</f>
        <v>NA</v>
      </c>
      <c r="J7" s="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5" hidden="false" customHeight="true" outlineLevel="0" collapsed="false">
      <c r="A8" s="7" t="s">
        <v>1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05</v>
      </c>
      <c r="I8" s="8" t="n">
        <v>0.04</v>
      </c>
      <c r="J8" s="8"/>
      <c r="K8" s="7" t="s">
        <v>65</v>
      </c>
      <c r="L8" s="7" t="n">
        <v>96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111</v>
      </c>
      <c r="AI8" s="7"/>
      <c r="AJ8" s="7" t="s">
        <v>72</v>
      </c>
      <c r="AK8" s="7" t="s">
        <v>522</v>
      </c>
    </row>
    <row r="9" customFormat="false" ht="15" hidden="false" customHeight="true" outlineLevel="0" collapsed="false">
      <c r="A9" s="7" t="s">
        <v>1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0564</v>
      </c>
      <c r="J9" s="8"/>
      <c r="K9" s="7" t="s">
        <v>65</v>
      </c>
      <c r="L9" s="7" t="n">
        <v>76</v>
      </c>
      <c r="M9" s="7"/>
      <c r="N9" s="7" t="s">
        <v>66</v>
      </c>
      <c r="O9" s="7" t="n">
        <v>5</v>
      </c>
      <c r="P9" s="7"/>
      <c r="Q9" s="7" t="s">
        <v>67</v>
      </c>
      <c r="R9" s="7" t="s">
        <v>105</v>
      </c>
      <c r="S9" s="7" t="s">
        <v>106</v>
      </c>
      <c r="T9" s="7" t="n">
        <v>8</v>
      </c>
      <c r="U9" s="7" t="s">
        <v>107</v>
      </c>
      <c r="V9" s="7" t="s">
        <v>108</v>
      </c>
      <c r="W9" s="7" t="s">
        <v>109</v>
      </c>
      <c r="X9" s="7"/>
      <c r="Y9" s="7" t="n">
        <v>0</v>
      </c>
      <c r="Z9" s="7" t="s">
        <v>76</v>
      </c>
      <c r="AA9" s="7" t="n">
        <v>1</v>
      </c>
      <c r="AB9" s="7" t="s">
        <v>64</v>
      </c>
      <c r="AC9" s="7" t="s">
        <v>110</v>
      </c>
      <c r="AD9" s="7" t="s">
        <v>101</v>
      </c>
      <c r="AE9" s="7"/>
      <c r="AF9" s="7"/>
      <c r="AG9" s="7" t="s">
        <v>102</v>
      </c>
      <c r="AH9" s="7" t="s">
        <v>111</v>
      </c>
      <c r="AI9" s="7" t="s">
        <v>112</v>
      </c>
      <c r="AJ9" s="7" t="s">
        <v>89</v>
      </c>
      <c r="AK9" s="7"/>
    </row>
    <row r="10" customFormat="false" ht="15" hidden="false" customHeight="true" outlineLevel="0" collapsed="false">
      <c r="A10" s="7" t="s">
        <v>1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064</v>
      </c>
      <c r="J10" s="8" t="n">
        <v>0</v>
      </c>
      <c r="K10" s="7" t="s">
        <v>65</v>
      </c>
      <c r="L10" s="7" t="n">
        <v>100.6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07</v>
      </c>
      <c r="V10" s="7"/>
      <c r="W10" s="7"/>
      <c r="X10" s="7"/>
      <c r="Y10" s="7"/>
      <c r="Z10" s="7" t="s">
        <v>86</v>
      </c>
      <c r="AA10" s="7" t="n">
        <v>2</v>
      </c>
      <c r="AB10" s="7" t="s">
        <v>64</v>
      </c>
      <c r="AC10" s="7" t="s">
        <v>116</v>
      </c>
      <c r="AD10" s="7" t="s">
        <v>155</v>
      </c>
      <c r="AE10" s="7"/>
      <c r="AF10" s="7" t="s">
        <v>609</v>
      </c>
      <c r="AG10" s="7" t="s">
        <v>77</v>
      </c>
      <c r="AH10" s="7" t="s">
        <v>111</v>
      </c>
      <c r="AI10" s="7" t="s">
        <v>111</v>
      </c>
      <c r="AJ10" s="7" t="s">
        <v>89</v>
      </c>
      <c r="AK10" s="7"/>
    </row>
    <row r="11" customFormat="false" ht="15" hidden="false" customHeight="true" outlineLevel="0" collapsed="false">
      <c r="A11" s="7" t="s">
        <v>1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011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1</v>
      </c>
      <c r="B12" s="7" t="s">
        <v>121</v>
      </c>
      <c r="C12" s="8" t="s">
        <v>129</v>
      </c>
      <c r="D12" s="8" t="s">
        <v>63</v>
      </c>
      <c r="E12" s="8" t="s">
        <v>63</v>
      </c>
      <c r="F12" s="8" t="s">
        <v>65</v>
      </c>
      <c r="G12" s="8" t="s">
        <v>65</v>
      </c>
      <c r="H12" s="8"/>
      <c r="I12" s="8" t="str">
        <f aca="false">IF(C12="NA","NA",IF(D12="ND","ND","-"))</f>
        <v>NA</v>
      </c>
      <c r="J12" s="8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5" hidden="false" customHeight="true" outlineLevel="0" collapsed="false">
      <c r="A13" s="7" t="s">
        <v>1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047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2</v>
      </c>
      <c r="AB13" s="7" t="s">
        <v>65</v>
      </c>
      <c r="AC13" s="7"/>
      <c r="AD13" s="7" t="s">
        <v>76</v>
      </c>
      <c r="AE13" s="7"/>
      <c r="AF13" s="7"/>
      <c r="AG13" s="7" t="s">
        <v>127</v>
      </c>
      <c r="AH13" s="7" t="s">
        <v>71</v>
      </c>
      <c r="AI13" s="7" t="s">
        <v>71</v>
      </c>
      <c r="AJ13" s="7" t="s">
        <v>78</v>
      </c>
      <c r="AK13" s="7" t="s">
        <v>79</v>
      </c>
    </row>
    <row r="14" customFormat="false" ht="15" hidden="false" customHeight="true" outlineLevel="0" collapsed="false">
      <c r="A14" s="7" t="s">
        <v>1</v>
      </c>
      <c r="B14" s="7" t="s">
        <v>128</v>
      </c>
      <c r="C14" s="8" t="s">
        <v>61</v>
      </c>
      <c r="D14" s="8" t="s">
        <v>62</v>
      </c>
      <c r="E14" s="8" t="s">
        <v>63</v>
      </c>
      <c r="F14" s="8" t="s">
        <v>65</v>
      </c>
      <c r="G14" s="8" t="s">
        <v>64</v>
      </c>
      <c r="H14" s="8" t="n">
        <v>0.01</v>
      </c>
      <c r="I14" s="8" t="n">
        <v>0.06</v>
      </c>
      <c r="J14" s="8"/>
      <c r="K14" s="7" t="s">
        <v>65</v>
      </c>
      <c r="L14" s="7" t="n">
        <v>103</v>
      </c>
      <c r="M14" s="7"/>
      <c r="N14" s="7" t="s">
        <v>131</v>
      </c>
      <c r="O14" s="7" t="n">
        <v>2</v>
      </c>
      <c r="P14" s="7"/>
      <c r="Q14" s="7" t="s">
        <v>67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1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0626</v>
      </c>
      <c r="J15" s="8" t="n">
        <v>0</v>
      </c>
      <c r="K15" s="7" t="s">
        <v>125</v>
      </c>
      <c r="L15" s="7" t="n">
        <v>70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1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0402</v>
      </c>
      <c r="J16" s="8"/>
      <c r="K16" s="7" t="s">
        <v>65</v>
      </c>
      <c r="L16" s="7" t="n">
        <v>76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111</v>
      </c>
      <c r="AI16" s="7" t="s">
        <v>111</v>
      </c>
      <c r="AJ16" s="7" t="s">
        <v>78</v>
      </c>
      <c r="AK16" s="7" t="s">
        <v>79</v>
      </c>
    </row>
    <row r="17" customFormat="false" ht="15" hidden="false" customHeight="true" outlineLevel="0" collapsed="false">
      <c r="A17" s="7" t="s">
        <v>1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057</v>
      </c>
      <c r="J17" s="8"/>
      <c r="K17" s="7" t="s">
        <v>65</v>
      </c>
      <c r="L17" s="7" t="n">
        <v>102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1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073</v>
      </c>
      <c r="J18" s="8"/>
      <c r="K18" s="7" t="s">
        <v>65</v>
      </c>
      <c r="L18" s="7" t="n">
        <v>77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137</v>
      </c>
      <c r="AI18" s="7" t="s">
        <v>137</v>
      </c>
      <c r="AJ18" s="7" t="s">
        <v>89</v>
      </c>
      <c r="AK18" s="7"/>
    </row>
    <row r="19" customFormat="false" ht="15" hidden="false" customHeight="true" outlineLevel="0" collapsed="false">
      <c r="A19" s="7" t="s">
        <v>1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0427</v>
      </c>
      <c r="J19" s="8" t="n">
        <v>0</v>
      </c>
      <c r="K19" s="7" t="s">
        <v>65</v>
      </c>
      <c r="L19" s="7" t="n">
        <v>110</v>
      </c>
      <c r="M19" s="7"/>
      <c r="N19" s="7" t="s">
        <v>131</v>
      </c>
      <c r="O19" s="7" t="n">
        <v>1</v>
      </c>
      <c r="P19" s="7"/>
      <c r="Q19" s="7" t="s">
        <v>67</v>
      </c>
      <c r="R19" s="7" t="s">
        <v>98</v>
      </c>
      <c r="S19" s="7"/>
      <c r="T19" s="7" t="n">
        <v>10</v>
      </c>
      <c r="U19" s="7" t="s">
        <v>99</v>
      </c>
      <c r="V19" s="7"/>
      <c r="W19" s="7"/>
      <c r="X19" s="7" t="s">
        <v>472</v>
      </c>
      <c r="Y19" s="7" t="n">
        <v>0</v>
      </c>
      <c r="Z19" s="7" t="s">
        <v>86</v>
      </c>
      <c r="AA19" s="7" t="n">
        <v>2</v>
      </c>
      <c r="AB19" s="7" t="s">
        <v>65</v>
      </c>
      <c r="AC19" s="7"/>
      <c r="AD19" s="7" t="s">
        <v>325</v>
      </c>
      <c r="AE19" s="7"/>
      <c r="AF19" s="7" t="s">
        <v>473</v>
      </c>
      <c r="AG19" s="7" t="s">
        <v>77</v>
      </c>
      <c r="AH19" s="7" t="s">
        <v>111</v>
      </c>
      <c r="AI19" s="7" t="s">
        <v>111</v>
      </c>
      <c r="AJ19" s="7" t="s">
        <v>89</v>
      </c>
      <c r="AK19" s="7"/>
    </row>
    <row r="20" customFormat="false" ht="15" hidden="false" customHeight="true" outlineLevel="0" collapsed="false">
      <c r="A20" s="7" t="s">
        <v>1</v>
      </c>
      <c r="B20" s="7" t="s">
        <v>142</v>
      </c>
      <c r="C20" s="8" t="s">
        <v>61</v>
      </c>
      <c r="D20" s="8" t="s">
        <v>63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str">
        <f aca="false">IF(C20="NA","NA",IF(D20="ND","ND","-"))</f>
        <v>ND</v>
      </c>
      <c r="J20" s="8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true" outlineLevel="0" collapsed="false">
      <c r="A21" s="7" t="s">
        <v>1</v>
      </c>
      <c r="B21" s="7" t="s">
        <v>146</v>
      </c>
      <c r="C21" s="8" t="s">
        <v>61</v>
      </c>
      <c r="D21" s="8" t="s">
        <v>63</v>
      </c>
      <c r="E21" s="8" t="s">
        <v>63</v>
      </c>
      <c r="F21" s="8" t="s">
        <v>64</v>
      </c>
      <c r="G21" s="8" t="s">
        <v>65</v>
      </c>
      <c r="H21" s="8" t="n">
        <v>0.05</v>
      </c>
      <c r="I21" s="8" t="str">
        <f aca="false">IF(C21="NA","NA",IF(D21="ND","ND","-"))</f>
        <v>ND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1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4</v>
      </c>
      <c r="H22" s="8" t="n">
        <v>0.005</v>
      </c>
      <c r="I22" s="8" t="n">
        <v>0.049</v>
      </c>
      <c r="J22" s="8"/>
      <c r="K22" s="7" t="s">
        <v>84</v>
      </c>
      <c r="L22" s="7" t="n">
        <v>97</v>
      </c>
      <c r="M22" s="7"/>
      <c r="N22" s="7" t="s">
        <v>66</v>
      </c>
      <c r="O22" s="7" t="n">
        <v>3</v>
      </c>
      <c r="P22" s="7"/>
      <c r="Q22" s="7" t="s">
        <v>67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 t="s">
        <v>7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1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5</v>
      </c>
      <c r="H23" s="8" t="n">
        <v>0.01</v>
      </c>
      <c r="I23" s="8" t="n">
        <v>0.0652</v>
      </c>
      <c r="J23" s="8"/>
      <c r="K23" s="7" t="s">
        <v>65</v>
      </c>
      <c r="L23" s="7" t="n">
        <v>116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1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4</v>
      </c>
      <c r="H24" s="8" t="n">
        <v>0.01</v>
      </c>
      <c r="I24" s="8" t="n">
        <v>0.056</v>
      </c>
      <c r="J24" s="8"/>
      <c r="K24" s="7" t="s">
        <v>65</v>
      </c>
      <c r="L24" s="7" t="n">
        <v>84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111</v>
      </c>
      <c r="AI24" s="7"/>
      <c r="AJ24" s="7" t="s">
        <v>72</v>
      </c>
      <c r="AK24" s="7" t="s">
        <v>611</v>
      </c>
    </row>
    <row r="25" customFormat="false" ht="15" hidden="false" customHeight="true" outlineLevel="0" collapsed="false">
      <c r="A25" s="7" t="s">
        <v>1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059</v>
      </c>
      <c r="J25" s="8"/>
      <c r="K25" s="7" t="s">
        <v>65</v>
      </c>
      <c r="L25" s="7" t="n">
        <v>104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1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0564</v>
      </c>
      <c r="J26" s="8"/>
      <c r="K26" s="7" t="s">
        <v>65</v>
      </c>
      <c r="L26" s="7" t="n">
        <v>109</v>
      </c>
      <c r="M26" s="7"/>
      <c r="N26" s="7" t="s">
        <v>66</v>
      </c>
      <c r="O26" s="7" t="n">
        <v>1</v>
      </c>
      <c r="P26" s="7"/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111</v>
      </c>
      <c r="AI26" s="7" t="s">
        <v>111</v>
      </c>
      <c r="AJ26" s="7" t="s">
        <v>78</v>
      </c>
      <c r="AK26" s="7" t="s">
        <v>475</v>
      </c>
    </row>
    <row r="27" customFormat="false" ht="15" hidden="false" customHeight="true" outlineLevel="0" collapsed="false">
      <c r="A27" s="7" t="s">
        <v>1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2</v>
      </c>
      <c r="I27" s="8" t="n">
        <v>0.0536</v>
      </c>
      <c r="J27" s="8"/>
      <c r="K27" s="7" t="s">
        <v>65</v>
      </c>
      <c r="L27" s="7" t="n">
        <v>89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69</v>
      </c>
      <c r="AE27" s="7" t="s">
        <v>163</v>
      </c>
      <c r="AF27" s="7"/>
      <c r="AG27" s="7" t="s">
        <v>77</v>
      </c>
      <c r="AH27" s="7" t="s">
        <v>137</v>
      </c>
      <c r="AI27" s="7" t="s">
        <v>137</v>
      </c>
      <c r="AJ27" s="7" t="s">
        <v>78</v>
      </c>
      <c r="AK27" s="7" t="s">
        <v>79</v>
      </c>
    </row>
    <row r="28" customFormat="false" ht="15" hidden="false" customHeight="true" outlineLevel="0" collapsed="false">
      <c r="A28" s="7" t="s">
        <v>1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065</v>
      </c>
      <c r="J28" s="8"/>
      <c r="K28" s="7" t="s">
        <v>65</v>
      </c>
      <c r="L28" s="7" t="n">
        <v>125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1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5</v>
      </c>
      <c r="H29" s="8" t="n">
        <v>0.01</v>
      </c>
      <c r="I29" s="8" t="n">
        <v>0.069</v>
      </c>
      <c r="J29" s="8"/>
      <c r="K29" s="7" t="s">
        <v>208</v>
      </c>
      <c r="L29" s="7" t="n">
        <v>54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11</v>
      </c>
      <c r="AI29" s="7" t="s">
        <v>11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1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0.0537</v>
      </c>
      <c r="J30" s="8"/>
      <c r="K30" s="7" t="s">
        <v>65</v>
      </c>
      <c r="L30" s="7" t="n">
        <v>100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111</v>
      </c>
      <c r="AI30" s="7" t="s">
        <v>71</v>
      </c>
      <c r="AJ30" s="7" t="s">
        <v>78</v>
      </c>
      <c r="AK30" s="7" t="s">
        <v>170</v>
      </c>
    </row>
    <row r="31" customFormat="false" ht="15" hidden="false" customHeight="true" outlineLevel="0" collapsed="false">
      <c r="A31" s="7" t="s">
        <v>1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066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11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1</v>
      </c>
      <c r="B32" s="7" t="s">
        <v>173</v>
      </c>
      <c r="C32" s="8" t="s">
        <v>61</v>
      </c>
      <c r="D32" s="8" t="s">
        <v>63</v>
      </c>
      <c r="E32" s="8" t="s">
        <v>63</v>
      </c>
      <c r="F32" s="8" t="s">
        <v>65</v>
      </c>
      <c r="G32" s="8" t="s">
        <v>65</v>
      </c>
      <c r="H32" s="8"/>
      <c r="I32" s="8" t="str">
        <f aca="false">IF(C32="NA","NA",IF(D32="ND","ND","-"))</f>
        <v>ND</v>
      </c>
      <c r="J32" s="8"/>
      <c r="K32" s="7"/>
      <c r="L32" s="7"/>
      <c r="M32" s="7"/>
      <c r="N32" s="7"/>
      <c r="O32" s="7"/>
      <c r="P32" s="7"/>
      <c r="Q32" s="7"/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96</v>
      </c>
      <c r="AD32" s="7"/>
      <c r="AE32" s="7"/>
      <c r="AF32" s="7"/>
      <c r="AG32" s="7" t="s">
        <v>77</v>
      </c>
      <c r="AH32" s="7" t="s">
        <v>147</v>
      </c>
      <c r="AI32" s="7" t="s">
        <v>147</v>
      </c>
      <c r="AJ32" s="7" t="s">
        <v>89</v>
      </c>
      <c r="AK32" s="7"/>
    </row>
    <row r="33" customFormat="false" ht="15" hidden="false" customHeight="true" outlineLevel="0" collapsed="false">
      <c r="A33" s="7" t="s">
        <v>1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0535</v>
      </c>
      <c r="J33" s="8"/>
      <c r="K33" s="7" t="s">
        <v>65</v>
      </c>
      <c r="L33" s="7" t="n">
        <v>86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111</v>
      </c>
      <c r="AI33" s="7"/>
      <c r="AJ33" s="7" t="s">
        <v>78</v>
      </c>
      <c r="AK33" s="7" t="s">
        <v>79</v>
      </c>
    </row>
    <row r="34" customFormat="false" ht="15" hidden="false" customHeight="true" outlineLevel="0" collapsed="false">
      <c r="A34" s="7" t="s">
        <v>1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1</v>
      </c>
      <c r="I34" s="8" t="n">
        <v>0.071</v>
      </c>
      <c r="J34" s="8"/>
      <c r="K34" s="7" t="s">
        <v>65</v>
      </c>
      <c r="L34" s="7" t="n">
        <v>91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1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5</v>
      </c>
      <c r="H35" s="8" t="n">
        <v>0.01</v>
      </c>
      <c r="I35" s="8" t="n">
        <v>0.059</v>
      </c>
      <c r="J35" s="8"/>
      <c r="K35" s="7" t="s">
        <v>65</v>
      </c>
      <c r="L35" s="7" t="n">
        <v>97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111</v>
      </c>
      <c r="AI35" s="7" t="s">
        <v>11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1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4</v>
      </c>
      <c r="H36" s="8" t="n">
        <v>0.01</v>
      </c>
      <c r="I36" s="8" t="n">
        <v>0.1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14</v>
      </c>
      <c r="S36" s="7"/>
      <c r="T36" s="7" t="n">
        <v>10</v>
      </c>
      <c r="U36" s="7" t="s">
        <v>99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76</v>
      </c>
      <c r="AE36" s="7"/>
      <c r="AF36" s="7"/>
      <c r="AG36" s="7" t="s">
        <v>77</v>
      </c>
      <c r="AH36" s="7" t="s">
        <v>11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1</v>
      </c>
      <c r="B37" s="7" t="s">
        <v>182</v>
      </c>
      <c r="C37" s="8" t="s">
        <v>129</v>
      </c>
      <c r="D37" s="8" t="s">
        <v>63</v>
      </c>
      <c r="E37" s="8" t="s">
        <v>63</v>
      </c>
      <c r="F37" s="8" t="s">
        <v>65</v>
      </c>
      <c r="G37" s="8" t="s">
        <v>65</v>
      </c>
      <c r="H37" s="8"/>
      <c r="I37" s="8" t="str">
        <f aca="false">IF(C37="NA","NA",IF(D37="ND","ND","-"))</f>
        <v>NA</v>
      </c>
      <c r="J37" s="8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5" hidden="false" customHeight="true" outlineLevel="0" collapsed="false">
      <c r="A38" s="7" t="s">
        <v>1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082</v>
      </c>
      <c r="J38" s="8"/>
      <c r="K38" s="7" t="s">
        <v>65</v>
      </c>
      <c r="L38" s="7" t="n">
        <v>100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11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1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5</v>
      </c>
      <c r="I39" s="8" t="n">
        <v>0.049</v>
      </c>
      <c r="J39" s="8"/>
      <c r="K39" s="7" t="s">
        <v>65</v>
      </c>
      <c r="L39" s="7" t="n">
        <v>94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11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1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0.055</v>
      </c>
      <c r="J40" s="8"/>
      <c r="K40" s="7" t="s">
        <v>65</v>
      </c>
      <c r="L40" s="7" t="n">
        <v>114.6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189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1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066</v>
      </c>
      <c r="J41" s="8"/>
      <c r="K41" s="7" t="s">
        <v>65</v>
      </c>
      <c r="L41" s="7" t="n">
        <v>93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11</v>
      </c>
      <c r="AI41" s="7" t="s">
        <v>191</v>
      </c>
      <c r="AJ41" s="7" t="s">
        <v>78</v>
      </c>
      <c r="AK41" s="7" t="s">
        <v>79</v>
      </c>
    </row>
    <row r="42" customFormat="false" ht="15" hidden="false" customHeight="true" outlineLevel="0" collapsed="false">
      <c r="A42" s="7" t="s">
        <v>1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051</v>
      </c>
      <c r="J42" s="8"/>
      <c r="K42" s="7" t="s">
        <v>65</v>
      </c>
      <c r="L42" s="7" t="n">
        <v>87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105</v>
      </c>
      <c r="S42" s="7"/>
      <c r="T42" s="7" t="n">
        <v>15</v>
      </c>
      <c r="U42" s="7" t="s">
        <v>107</v>
      </c>
      <c r="V42" s="7" t="s">
        <v>108</v>
      </c>
      <c r="W42" s="7" t="s">
        <v>109</v>
      </c>
      <c r="X42" s="7"/>
      <c r="Y42" s="7" t="n">
        <v>1</v>
      </c>
      <c r="Z42" s="7" t="s">
        <v>86</v>
      </c>
      <c r="AA42" s="7"/>
      <c r="AB42" s="7" t="s">
        <v>65</v>
      </c>
      <c r="AC42" s="7"/>
      <c r="AD42" s="7" t="s">
        <v>76</v>
      </c>
      <c r="AE42" s="7"/>
      <c r="AF42" s="7"/>
      <c r="AG42" s="7" t="s">
        <v>77</v>
      </c>
      <c r="AH42" s="7" t="s">
        <v>137</v>
      </c>
      <c r="AI42" s="7" t="s">
        <v>137</v>
      </c>
      <c r="AJ42" s="7" t="s">
        <v>89</v>
      </c>
      <c r="AK42" s="7" t="s">
        <v>79</v>
      </c>
    </row>
    <row r="43" customFormat="false" ht="15" hidden="false" customHeight="true" outlineLevel="0" collapsed="false">
      <c r="A43" s="7" t="s">
        <v>1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5</v>
      </c>
      <c r="H43" s="8" t="n">
        <v>0.01</v>
      </c>
      <c r="I43" s="8" t="n">
        <v>0.0506</v>
      </c>
      <c r="J43" s="8" t="n">
        <v>0</v>
      </c>
      <c r="K43" s="7" t="s">
        <v>65</v>
      </c>
      <c r="L43" s="7" t="n">
        <v>75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371</v>
      </c>
      <c r="AI43" s="7" t="s">
        <v>112</v>
      </c>
      <c r="AJ43" s="7" t="s">
        <v>89</v>
      </c>
      <c r="AK43" s="7"/>
    </row>
    <row r="44" customFormat="false" ht="15" hidden="false" customHeight="true" outlineLevel="0" collapsed="false">
      <c r="A44" s="7" t="s">
        <v>1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5</v>
      </c>
      <c r="H44" s="8" t="n">
        <v>0.01</v>
      </c>
      <c r="I44" s="8" t="n">
        <v>0.0427</v>
      </c>
      <c r="J44" s="8"/>
      <c r="K44" s="7" t="s">
        <v>65</v>
      </c>
      <c r="L44" s="7" t="n">
        <v>92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111</v>
      </c>
      <c r="AI44" s="7" t="s">
        <v>112</v>
      </c>
      <c r="AJ44" s="7" t="s">
        <v>89</v>
      </c>
      <c r="AK44" s="7"/>
    </row>
    <row r="45" customFormat="false" ht="15" hidden="false" customHeight="true" outlineLevel="0" collapsed="false">
      <c r="A45" s="7" t="s">
        <v>1</v>
      </c>
      <c r="B45" s="7" t="s">
        <v>198</v>
      </c>
      <c r="C45" s="8" t="s">
        <v>61</v>
      </c>
      <c r="D45" s="8" t="s">
        <v>63</v>
      </c>
      <c r="E45" s="8" t="s">
        <v>63</v>
      </c>
      <c r="F45" s="8" t="s">
        <v>65</v>
      </c>
      <c r="G45" s="8" t="s">
        <v>65</v>
      </c>
      <c r="H45" s="8"/>
      <c r="I45" s="8" t="str">
        <f aca="false">IF(C45="NA","NA",IF(D45="ND","ND","-"))</f>
        <v>ND</v>
      </c>
      <c r="J45" s="8"/>
      <c r="K45" s="7"/>
      <c r="L45" s="7"/>
      <c r="M45" s="7"/>
      <c r="N45" s="7"/>
      <c r="O45" s="7"/>
      <c r="P45" s="7"/>
      <c r="Q45" s="7"/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 t="n">
        <v>1</v>
      </c>
      <c r="Z45" s="7" t="s">
        <v>86</v>
      </c>
      <c r="AA45" s="7" t="n">
        <v>1</v>
      </c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37</v>
      </c>
      <c r="AI45" s="7" t="s">
        <v>137</v>
      </c>
      <c r="AJ45" s="7" t="s">
        <v>78</v>
      </c>
      <c r="AK45" s="7" t="s">
        <v>538</v>
      </c>
    </row>
    <row r="46" customFormat="false" ht="15" hidden="false" customHeight="true" outlineLevel="0" collapsed="false">
      <c r="A46" s="7" t="s">
        <v>1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4</v>
      </c>
      <c r="H46" s="8" t="n">
        <v>0.01</v>
      </c>
      <c r="I46" s="8" t="n">
        <v>0.066</v>
      </c>
      <c r="J46" s="8"/>
      <c r="K46" s="7" t="s">
        <v>65</v>
      </c>
      <c r="L46" s="7" t="n">
        <v>119.2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10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132</v>
      </c>
      <c r="AD46" s="7" t="s">
        <v>69</v>
      </c>
      <c r="AE46" s="7"/>
      <c r="AF46" s="7"/>
      <c r="AG46" s="7" t="s">
        <v>70</v>
      </c>
      <c r="AH46" s="7" t="s">
        <v>147</v>
      </c>
      <c r="AI46" s="7"/>
      <c r="AJ46" s="7" t="s">
        <v>78</v>
      </c>
      <c r="AK46" s="7" t="s">
        <v>612</v>
      </c>
    </row>
    <row r="47" customFormat="false" ht="15" hidden="false" customHeight="true" outlineLevel="0" collapsed="false">
      <c r="A47" s="7" t="s">
        <v>1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4</v>
      </c>
      <c r="H47" s="8" t="n">
        <v>0.01</v>
      </c>
      <c r="I47" s="8" t="n">
        <v>0.0505</v>
      </c>
      <c r="J47" s="8"/>
      <c r="K47" s="7" t="s">
        <v>65</v>
      </c>
      <c r="L47" s="7" t="n">
        <v>131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111</v>
      </c>
      <c r="AI47" s="7" t="s">
        <v>111</v>
      </c>
      <c r="AJ47" s="7" t="s">
        <v>72</v>
      </c>
      <c r="AK47" s="7" t="s">
        <v>477</v>
      </c>
    </row>
    <row r="48" customFormat="false" ht="15" hidden="false" customHeight="true" outlineLevel="0" collapsed="false">
      <c r="A48" s="7" t="s">
        <v>1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05</v>
      </c>
      <c r="J48" s="8"/>
      <c r="K48" s="7" t="s">
        <v>65</v>
      </c>
      <c r="L48" s="7" t="n">
        <v>93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1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0552</v>
      </c>
      <c r="J49" s="8"/>
      <c r="K49" s="7" t="s">
        <v>65</v>
      </c>
      <c r="L49" s="7" t="n">
        <v>94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371</v>
      </c>
      <c r="AI49" s="7" t="s">
        <v>137</v>
      </c>
      <c r="AJ49" s="7" t="s">
        <v>89</v>
      </c>
      <c r="AK49" s="7"/>
    </row>
    <row r="50" customFormat="false" ht="15" hidden="false" customHeight="true" outlineLevel="0" collapsed="false">
      <c r="A50" s="7" t="s">
        <v>1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043</v>
      </c>
      <c r="J50" s="8"/>
      <c r="K50" s="7" t="s">
        <v>208</v>
      </c>
      <c r="L50" s="7" t="n">
        <v>115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 t="s">
        <v>111</v>
      </c>
      <c r="AJ50" s="7" t="s">
        <v>78</v>
      </c>
      <c r="AK50" s="7"/>
    </row>
    <row r="51" customFormat="false" ht="15" hidden="false" customHeight="true" outlineLevel="0" collapsed="false">
      <c r="A51" s="7" t="s">
        <v>1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0566</v>
      </c>
      <c r="J51" s="8"/>
      <c r="K51" s="7" t="s">
        <v>65</v>
      </c>
      <c r="L51" s="7" t="n">
        <v>115</v>
      </c>
      <c r="M51" s="7" t="s">
        <v>619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 t="s">
        <v>112</v>
      </c>
      <c r="AJ51" s="7" t="s">
        <v>89</v>
      </c>
      <c r="AK51" s="7"/>
    </row>
    <row r="52" customFormat="false" ht="15" hidden="false" customHeight="true" outlineLevel="0" collapsed="false">
      <c r="A52" s="7" t="s">
        <v>1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062</v>
      </c>
      <c r="J52" s="8"/>
      <c r="K52" s="7" t="s">
        <v>65</v>
      </c>
      <c r="L52" s="7" t="n">
        <v>101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69</v>
      </c>
      <c r="AE52" s="7"/>
      <c r="AF52" s="7"/>
      <c r="AG52" s="7" t="s">
        <v>77</v>
      </c>
      <c r="AH52" s="7" t="s">
        <v>111</v>
      </c>
      <c r="AI52" s="7" t="s">
        <v>111</v>
      </c>
      <c r="AJ52" s="7" t="s">
        <v>72</v>
      </c>
      <c r="AK52" s="7" t="s">
        <v>613</v>
      </c>
    </row>
    <row r="53" customFormat="false" ht="15" hidden="false" customHeight="true" outlineLevel="0" collapsed="false">
      <c r="A53" s="7" t="s">
        <v>1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07</v>
      </c>
      <c r="J53" s="8"/>
      <c r="K53" s="7" t="s">
        <v>84</v>
      </c>
      <c r="L53" s="7" t="n">
        <v>79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216</v>
      </c>
      <c r="AE53" s="7"/>
      <c r="AF53" s="7" t="s">
        <v>217</v>
      </c>
      <c r="AG53" s="7" t="s">
        <v>77</v>
      </c>
      <c r="AH53" s="7" t="s">
        <v>111</v>
      </c>
      <c r="AI53" s="7" t="s">
        <v>122</v>
      </c>
      <c r="AJ53" s="7" t="s">
        <v>89</v>
      </c>
      <c r="AK53" s="7"/>
    </row>
    <row r="54" customFormat="false" ht="15" hidden="false" customHeight="true" outlineLevel="0" collapsed="false">
      <c r="A54" s="7" t="s">
        <v>1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0583</v>
      </c>
      <c r="J54" s="8"/>
      <c r="K54" s="7" t="s">
        <v>65</v>
      </c>
      <c r="L54" s="7" t="n">
        <v>80.2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7</v>
      </c>
      <c r="AH54" s="7" t="s">
        <v>111</v>
      </c>
      <c r="AI54" s="7"/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1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1</v>
      </c>
      <c r="I55" s="8" t="n">
        <v>0.0659</v>
      </c>
      <c r="J55" s="8"/>
      <c r="K55" s="7" t="s">
        <v>65</v>
      </c>
      <c r="L55" s="7" t="n">
        <v>98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 t="s">
        <v>111</v>
      </c>
      <c r="AJ55" s="7" t="s">
        <v>89</v>
      </c>
      <c r="AK55" s="7"/>
    </row>
    <row r="56" customFormat="false" ht="15" hidden="false" customHeight="true" outlineLevel="0" collapsed="false">
      <c r="A56" s="7" t="s">
        <v>1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095</v>
      </c>
      <c r="J56" s="8"/>
      <c r="K56" s="7" t="s">
        <v>500</v>
      </c>
      <c r="L56" s="7" t="n">
        <v>87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77</v>
      </c>
      <c r="AH56" s="7" t="s">
        <v>111</v>
      </c>
      <c r="AI56" s="7" t="s">
        <v>122</v>
      </c>
      <c r="AJ56" s="7" t="s">
        <v>72</v>
      </c>
      <c r="AK56" s="7" t="s">
        <v>93</v>
      </c>
    </row>
    <row r="57" customFormat="false" ht="15" hidden="false" customHeight="true" outlineLevel="0" collapsed="false">
      <c r="A57" s="7" t="s">
        <v>1</v>
      </c>
      <c r="B57" s="7" t="s">
        <v>226</v>
      </c>
      <c r="C57" s="8" t="s">
        <v>129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A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1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0531</v>
      </c>
      <c r="J58" s="8"/>
      <c r="K58" s="7" t="s">
        <v>65</v>
      </c>
      <c r="L58" s="7" t="n">
        <v>96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111</v>
      </c>
      <c r="AI58" s="7" t="s">
        <v>111</v>
      </c>
      <c r="AJ58" s="7" t="s">
        <v>89</v>
      </c>
      <c r="AK58" s="7"/>
    </row>
    <row r="59" customFormat="false" ht="15" hidden="false" customHeight="true" outlineLevel="0" collapsed="false">
      <c r="A59" s="7" t="s">
        <v>1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0653</v>
      </c>
      <c r="J59" s="8"/>
      <c r="K59" s="7" t="s">
        <v>125</v>
      </c>
      <c r="L59" s="7" t="n">
        <v>100</v>
      </c>
      <c r="M59" s="7" t="s">
        <v>553</v>
      </c>
      <c r="N59" s="7" t="s">
        <v>12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127</v>
      </c>
      <c r="AH59" s="7" t="s">
        <v>111</v>
      </c>
      <c r="AI59" s="7"/>
      <c r="AJ59" s="7" t="s">
        <v>78</v>
      </c>
      <c r="AK59" s="7" t="s">
        <v>623</v>
      </c>
    </row>
    <row r="60" customFormat="false" ht="15" hidden="false" customHeight="true" outlineLevel="0" collapsed="false">
      <c r="A60" s="7" t="s">
        <v>1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5</v>
      </c>
      <c r="H60" s="8" t="n">
        <v>0.01</v>
      </c>
      <c r="I60" s="8" t="n">
        <v>0.0639</v>
      </c>
      <c r="J60" s="8"/>
      <c r="K60" s="7" t="s">
        <v>65</v>
      </c>
      <c r="L60" s="7" t="n">
        <v>111.2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105</v>
      </c>
      <c r="S60" s="7"/>
      <c r="T60" s="7" t="n">
        <v>25</v>
      </c>
      <c r="U60" s="7" t="s">
        <v>107</v>
      </c>
      <c r="V60" s="7" t="s">
        <v>108</v>
      </c>
      <c r="W60" s="7" t="s">
        <v>109</v>
      </c>
      <c r="X60" s="7"/>
      <c r="Y60" s="7"/>
      <c r="Z60" s="7" t="s">
        <v>86</v>
      </c>
      <c r="AA60" s="7" t="n">
        <v>1</v>
      </c>
      <c r="AB60" s="7" t="s">
        <v>64</v>
      </c>
      <c r="AC60" s="7" t="n">
        <v>12.5</v>
      </c>
      <c r="AD60" s="7" t="s">
        <v>76</v>
      </c>
      <c r="AE60" s="7"/>
      <c r="AF60" s="7"/>
      <c r="AG60" s="7" t="s">
        <v>77</v>
      </c>
      <c r="AH60" s="7" t="s">
        <v>371</v>
      </c>
      <c r="AI60" s="7" t="s">
        <v>122</v>
      </c>
      <c r="AJ60" s="7" t="s">
        <v>89</v>
      </c>
      <c r="AK60" s="7"/>
    </row>
    <row r="61" customFormat="false" ht="15" hidden="false" customHeight="true" outlineLevel="0" collapsed="false">
      <c r="A61" s="7" t="s">
        <v>1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044</v>
      </c>
      <c r="J61" s="8"/>
      <c r="K61" s="7" t="s">
        <v>65</v>
      </c>
      <c r="L61" s="7" t="n">
        <v>80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111</v>
      </c>
      <c r="AI61" s="7" t="s">
        <v>111</v>
      </c>
      <c r="AJ61" s="7" t="s">
        <v>89</v>
      </c>
      <c r="AK61" s="7"/>
    </row>
    <row r="62" customFormat="false" ht="15" hidden="false" customHeight="true" outlineLevel="0" collapsed="false">
      <c r="A62" s="7" t="s">
        <v>1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058</v>
      </c>
      <c r="J62" s="8"/>
      <c r="K62" s="7" t="s">
        <v>65</v>
      </c>
      <c r="L62" s="7" t="n">
        <v>108</v>
      </c>
      <c r="M62" s="7" t="s">
        <v>236</v>
      </c>
      <c r="N62" s="7" t="s">
        <v>131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111</v>
      </c>
      <c r="AI62" s="7" t="s">
        <v>111</v>
      </c>
      <c r="AJ62" s="7" t="s">
        <v>72</v>
      </c>
      <c r="AK62" s="7" t="s">
        <v>257</v>
      </c>
    </row>
    <row r="63" customFormat="false" ht="15" hidden="false" customHeight="true" outlineLevel="0" collapsed="false">
      <c r="A63" s="7" t="s">
        <v>1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062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69</v>
      </c>
      <c r="AE63" s="7"/>
      <c r="AF63" s="7"/>
      <c r="AG63" s="7" t="s">
        <v>77</v>
      </c>
      <c r="AH63" s="7" t="s">
        <v>111</v>
      </c>
      <c r="AI63" s="7" t="s">
        <v>71</v>
      </c>
      <c r="AJ63" s="7" t="s">
        <v>78</v>
      </c>
      <c r="AK63" s="7" t="s">
        <v>79</v>
      </c>
    </row>
    <row r="64" customFormat="false" ht="15" hidden="false" customHeight="true" outlineLevel="0" collapsed="false">
      <c r="A64" s="7" t="s">
        <v>1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5</v>
      </c>
      <c r="H64" s="8" t="n">
        <v>0.01</v>
      </c>
      <c r="I64" s="8" t="n">
        <v>0.0605</v>
      </c>
      <c r="J64" s="8"/>
      <c r="K64" s="7" t="s">
        <v>65</v>
      </c>
      <c r="L64" s="7" t="n">
        <v>101</v>
      </c>
      <c r="M64" s="7"/>
      <c r="N64" s="7" t="s">
        <v>66</v>
      </c>
      <c r="O64" s="7" t="n">
        <v>1</v>
      </c>
      <c r="P64" s="7"/>
      <c r="Q64" s="7" t="s">
        <v>67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1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0653</v>
      </c>
      <c r="J65" s="8"/>
      <c r="K65" s="7" t="s">
        <v>65</v>
      </c>
      <c r="L65" s="7" t="n">
        <v>110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1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2</v>
      </c>
      <c r="I66" s="8" t="n">
        <v>0.066</v>
      </c>
      <c r="J66" s="8"/>
      <c r="K66" s="7" t="s">
        <v>65</v>
      </c>
      <c r="L66" s="7" t="n">
        <v>82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1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054</v>
      </c>
      <c r="J67" s="8"/>
      <c r="K67" s="7" t="s">
        <v>65</v>
      </c>
      <c r="L67" s="7" t="n">
        <v>97</v>
      </c>
      <c r="M67" s="7"/>
      <c r="N67" s="7" t="s">
        <v>66</v>
      </c>
      <c r="O67" s="7" t="n">
        <v>1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111</v>
      </c>
      <c r="AI67" s="7" t="s">
        <v>111</v>
      </c>
      <c r="AJ67" s="7" t="s">
        <v>89</v>
      </c>
      <c r="AK67" s="7"/>
    </row>
    <row r="68" customFormat="false" ht="15" hidden="false" customHeight="true" outlineLevel="0" collapsed="false">
      <c r="A68" s="7" t="s">
        <v>1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1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4</v>
      </c>
      <c r="H69" s="8" t="n">
        <v>0.01</v>
      </c>
      <c r="I69" s="8" t="n">
        <v>0.041</v>
      </c>
      <c r="J69" s="8"/>
      <c r="K69" s="7" t="s">
        <v>65</v>
      </c>
      <c r="L69" s="7" t="n">
        <v>84</v>
      </c>
      <c r="M69" s="7"/>
      <c r="N69" s="7" t="s">
        <v>66</v>
      </c>
      <c r="O69" s="7" t="n">
        <v>1</v>
      </c>
      <c r="P69" s="7" t="s">
        <v>633</v>
      </c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111</v>
      </c>
      <c r="AI69" s="7" t="s">
        <v>111</v>
      </c>
      <c r="AJ69" s="7" t="s">
        <v>78</v>
      </c>
      <c r="AK69" s="7" t="s">
        <v>302</v>
      </c>
    </row>
    <row r="70" customFormat="false" ht="15" hidden="false" customHeight="true" outlineLevel="0" collapsed="false">
      <c r="A70" s="7" t="s">
        <v>1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059</v>
      </c>
      <c r="J70" s="8"/>
      <c r="K70" s="7" t="s">
        <v>65</v>
      </c>
      <c r="L70" s="7" t="n">
        <v>97.3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1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046</v>
      </c>
      <c r="J71" s="8"/>
      <c r="K71" s="7" t="s">
        <v>65</v>
      </c>
      <c r="L71" s="7" t="n">
        <v>78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111</v>
      </c>
      <c r="AI71" s="7"/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1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052</v>
      </c>
      <c r="J72" s="8"/>
      <c r="K72" s="7" t="s">
        <v>65</v>
      </c>
      <c r="L72" s="7" t="n">
        <v>110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05</v>
      </c>
      <c r="S72" s="7"/>
      <c r="T72" s="7" t="n">
        <v>8</v>
      </c>
      <c r="U72" s="7" t="s">
        <v>107</v>
      </c>
      <c r="V72" s="7" t="s">
        <v>108</v>
      </c>
      <c r="W72" s="7" t="s">
        <v>109</v>
      </c>
      <c r="X72" s="7"/>
      <c r="Y72" s="7"/>
      <c r="Z72" s="7" t="s">
        <v>95</v>
      </c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111</v>
      </c>
      <c r="AI72" s="7"/>
      <c r="AJ72" s="7" t="s">
        <v>78</v>
      </c>
      <c r="AK72" s="7" t="s">
        <v>257</v>
      </c>
    </row>
    <row r="73" customFormat="false" ht="15" hidden="false" customHeight="true" outlineLevel="0" collapsed="false">
      <c r="A73" s="7" t="s">
        <v>1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0656</v>
      </c>
      <c r="J73" s="8"/>
      <c r="K73" s="7" t="s">
        <v>65</v>
      </c>
      <c r="L73" s="7" t="n">
        <v>91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7</v>
      </c>
      <c r="AH73" s="7" t="s">
        <v>111</v>
      </c>
      <c r="AI73" s="7"/>
      <c r="AJ73" s="7" t="s">
        <v>72</v>
      </c>
      <c r="AK73" s="7" t="s">
        <v>624</v>
      </c>
    </row>
    <row r="74" customFormat="false" ht="15" hidden="false" customHeight="true" outlineLevel="0" collapsed="false">
      <c r="A74" s="7" t="s">
        <v>1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0736</v>
      </c>
      <c r="J74" s="8"/>
      <c r="K74" s="7" t="s">
        <v>65</v>
      </c>
      <c r="L74" s="7" t="n">
        <v>83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7</v>
      </c>
      <c r="AH74" s="7" t="s">
        <v>111</v>
      </c>
      <c r="AI74" s="7" t="s">
        <v>7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1</v>
      </c>
      <c r="B75" s="7" t="s">
        <v>264</v>
      </c>
      <c r="C75" s="8" t="s">
        <v>129</v>
      </c>
      <c r="D75" s="8" t="s">
        <v>63</v>
      </c>
      <c r="E75" s="8" t="s">
        <v>63</v>
      </c>
      <c r="F75" s="8" t="s">
        <v>65</v>
      </c>
      <c r="G75" s="8" t="s">
        <v>65</v>
      </c>
      <c r="H75" s="8"/>
      <c r="I75" s="8" t="str">
        <f aca="false">IF(C75="NA","NA",IF(D75="ND","ND","-"))</f>
        <v>NA</v>
      </c>
      <c r="J75" s="8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5" hidden="false" customHeight="true" outlineLevel="0" collapsed="false">
      <c r="A76" s="7" t="s">
        <v>1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1</v>
      </c>
      <c r="I76" s="8" t="n">
        <v>0.0408</v>
      </c>
      <c r="J76" s="8"/>
      <c r="K76" s="7" t="s">
        <v>65</v>
      </c>
      <c r="L76" s="7" t="n">
        <v>79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11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1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0415</v>
      </c>
      <c r="J77" s="8"/>
      <c r="K77" s="7" t="s">
        <v>65</v>
      </c>
      <c r="L77" s="7" t="n">
        <v>96</v>
      </c>
      <c r="M77" s="7"/>
      <c r="N77" s="7" t="s">
        <v>66</v>
      </c>
      <c r="O77" s="7" t="n">
        <v>1</v>
      </c>
      <c r="P77" s="7"/>
      <c r="Q77" s="7" t="s">
        <v>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1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0669</v>
      </c>
      <c r="J78" s="8"/>
      <c r="K78" s="7" t="s">
        <v>65</v>
      </c>
      <c r="L78" s="7" t="n">
        <v>101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122</v>
      </c>
      <c r="AJ78" s="7" t="s">
        <v>89</v>
      </c>
      <c r="AK78" s="7"/>
    </row>
    <row r="79" customFormat="false" ht="15" hidden="false" customHeight="true" outlineLevel="0" collapsed="false">
      <c r="A79" s="7" t="s">
        <v>1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4</v>
      </c>
      <c r="G79" s="8" t="s">
        <v>65</v>
      </c>
      <c r="H79" s="8" t="n">
        <v>0.01</v>
      </c>
      <c r="I79" s="8" t="n">
        <v>0.033</v>
      </c>
      <c r="J79" s="8" t="n">
        <v>0</v>
      </c>
      <c r="K79" s="7" t="s">
        <v>65</v>
      </c>
      <c r="L79" s="7" t="n">
        <v>88</v>
      </c>
      <c r="M79" s="7"/>
      <c r="N79" s="7" t="s">
        <v>169</v>
      </c>
      <c r="O79" s="7" t="n">
        <v>2</v>
      </c>
      <c r="P79" s="7"/>
      <c r="Q79" s="7" t="s">
        <v>76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1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035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1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0438</v>
      </c>
      <c r="J81" s="8"/>
      <c r="K81" s="7" t="s">
        <v>65</v>
      </c>
      <c r="L81" s="7" t="n">
        <v>96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11</v>
      </c>
      <c r="AI81" s="7" t="s">
        <v>11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1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079</v>
      </c>
      <c r="J82" s="8"/>
      <c r="K82" s="7" t="s">
        <v>65</v>
      </c>
      <c r="L82" s="7" t="n">
        <v>107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371</v>
      </c>
      <c r="AI82" s="7" t="s">
        <v>112</v>
      </c>
      <c r="AJ82" s="7" t="s">
        <v>89</v>
      </c>
      <c r="AK82" s="7"/>
    </row>
    <row r="83" customFormat="false" ht="15" hidden="false" customHeight="true" outlineLevel="0" collapsed="false">
      <c r="A83" s="7" t="s">
        <v>1</v>
      </c>
      <c r="B83" s="7" t="s">
        <v>280</v>
      </c>
      <c r="C83" s="8" t="s">
        <v>61</v>
      </c>
      <c r="D83" s="8" t="s">
        <v>63</v>
      </c>
      <c r="E83" s="8" t="s">
        <v>63</v>
      </c>
      <c r="F83" s="8" t="s">
        <v>64</v>
      </c>
      <c r="G83" s="8" t="s">
        <v>64</v>
      </c>
      <c r="H83" s="8" t="n">
        <v>0.005</v>
      </c>
      <c r="I83" s="8" t="str">
        <f aca="false">IF(C83="NA","NA",IF(D83="ND","ND","-"))</f>
        <v>ND</v>
      </c>
      <c r="J83" s="8"/>
      <c r="K83" s="7"/>
      <c r="L83" s="7"/>
      <c r="M83" s="7"/>
      <c r="N83" s="7"/>
      <c r="O83" s="7"/>
      <c r="P83" s="7"/>
      <c r="Q83" s="7"/>
      <c r="R83" s="7" t="s">
        <v>85</v>
      </c>
      <c r="S83" s="7"/>
      <c r="T83" s="7" t="n">
        <v>10</v>
      </c>
      <c r="U83" s="7" t="s">
        <v>68</v>
      </c>
      <c r="V83" s="7"/>
      <c r="W83" s="7"/>
      <c r="X83" s="7"/>
      <c r="Y83" s="7" t="n">
        <v>1</v>
      </c>
      <c r="Z83" s="7" t="s">
        <v>86</v>
      </c>
      <c r="AA83" s="7" t="n">
        <v>1</v>
      </c>
      <c r="AB83" s="7" t="s">
        <v>64</v>
      </c>
      <c r="AC83" s="7" t="s">
        <v>634</v>
      </c>
      <c r="AD83" s="7" t="s">
        <v>69</v>
      </c>
      <c r="AE83" s="7"/>
      <c r="AF83" s="7"/>
      <c r="AG83" s="7" t="s">
        <v>77</v>
      </c>
      <c r="AH83" s="7" t="s">
        <v>147</v>
      </c>
      <c r="AI83" s="7" t="s">
        <v>147</v>
      </c>
      <c r="AJ83" s="7" t="s">
        <v>78</v>
      </c>
      <c r="AK83" s="7" t="s">
        <v>282</v>
      </c>
    </row>
    <row r="84" customFormat="false" ht="15" hidden="false" customHeight="true" outlineLevel="0" collapsed="false">
      <c r="A84" s="7" t="s">
        <v>1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5</v>
      </c>
      <c r="H84" s="8" t="s">
        <v>83</v>
      </c>
      <c r="I84" s="8" t="n">
        <v>0.05</v>
      </c>
      <c r="J84" s="8"/>
      <c r="K84" s="7" t="s">
        <v>65</v>
      </c>
      <c r="L84" s="7" t="n">
        <v>83</v>
      </c>
      <c r="M84" s="7"/>
      <c r="N84" s="7" t="s">
        <v>66</v>
      </c>
      <c r="O84" s="7" t="n">
        <v>2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11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1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4</v>
      </c>
      <c r="H85" s="8" t="n">
        <v>0.01</v>
      </c>
      <c r="I85" s="8" t="n">
        <v>0.041</v>
      </c>
      <c r="J85" s="8"/>
      <c r="K85" s="7" t="s">
        <v>65</v>
      </c>
      <c r="L85" s="7" t="n">
        <v>81</v>
      </c>
      <c r="M85" s="7"/>
      <c r="N85" s="7" t="s">
        <v>66</v>
      </c>
      <c r="O85" s="7"/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1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0392</v>
      </c>
      <c r="J86" s="8"/>
      <c r="K86" s="7" t="s">
        <v>65</v>
      </c>
      <c r="L86" s="7" t="n">
        <v>83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114</v>
      </c>
      <c r="S86" s="7" t="s">
        <v>568</v>
      </c>
      <c r="T86" s="7" t="n">
        <v>10</v>
      </c>
      <c r="U86" s="7" t="s">
        <v>99</v>
      </c>
      <c r="V86" s="7"/>
      <c r="W86" s="7"/>
      <c r="X86" s="7"/>
      <c r="Y86" s="7" t="n">
        <v>30</v>
      </c>
      <c r="Z86" s="7" t="s">
        <v>86</v>
      </c>
      <c r="AA86" s="7" t="n">
        <v>30</v>
      </c>
      <c r="AB86" s="7" t="s">
        <v>64</v>
      </c>
      <c r="AC86" s="7" t="s">
        <v>286</v>
      </c>
      <c r="AD86" s="7" t="s">
        <v>100</v>
      </c>
      <c r="AE86" s="7"/>
      <c r="AF86" s="7"/>
      <c r="AG86" s="7" t="s">
        <v>77</v>
      </c>
      <c r="AH86" s="7" t="s">
        <v>111</v>
      </c>
      <c r="AI86" s="7"/>
      <c r="AJ86" s="7" t="s">
        <v>78</v>
      </c>
      <c r="AK86" s="7" t="s">
        <v>569</v>
      </c>
    </row>
    <row r="87" customFormat="false" ht="15" hidden="false" customHeight="true" outlineLevel="0" collapsed="false">
      <c r="A87" s="7" t="s">
        <v>1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2</v>
      </c>
      <c r="I87" s="8" t="n">
        <v>0.08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111</v>
      </c>
      <c r="AI87" s="7" t="s">
        <v>71</v>
      </c>
      <c r="AJ87" s="7" t="s">
        <v>78</v>
      </c>
      <c r="AK87" s="7" t="s">
        <v>123</v>
      </c>
    </row>
    <row r="88" customFormat="false" ht="15" hidden="false" customHeight="true" outlineLevel="0" collapsed="false">
      <c r="A88" s="7" t="s">
        <v>1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5</v>
      </c>
      <c r="H88" s="8" t="n">
        <v>0.01</v>
      </c>
      <c r="I88" s="8" t="n">
        <v>0.06</v>
      </c>
      <c r="J88" s="8"/>
      <c r="K88" s="7" t="s">
        <v>208</v>
      </c>
      <c r="L88" s="7" t="n">
        <v>81</v>
      </c>
      <c r="M88" s="7"/>
      <c r="N88" s="7" t="s">
        <v>66</v>
      </c>
      <c r="O88" s="7" t="n">
        <v>1</v>
      </c>
      <c r="P88" s="7"/>
      <c r="Q88" s="7" t="s">
        <v>350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111</v>
      </c>
      <c r="AJ88" s="7" t="s">
        <v>89</v>
      </c>
      <c r="AK88" s="7"/>
    </row>
    <row r="89" customFormat="false" ht="15" hidden="false" customHeight="true" outlineLevel="0" collapsed="false">
      <c r="A89" s="7" t="s">
        <v>1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1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0447</v>
      </c>
      <c r="J90" s="8"/>
      <c r="K90" s="7" t="s">
        <v>125</v>
      </c>
      <c r="L90" s="7" t="n">
        <v>106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127</v>
      </c>
      <c r="AH90" s="7" t="s">
        <v>111</v>
      </c>
      <c r="AI90" s="7"/>
      <c r="AJ90" s="7" t="s">
        <v>78</v>
      </c>
      <c r="AK90" s="7" t="s">
        <v>559</v>
      </c>
    </row>
    <row r="91" customFormat="false" ht="15" hidden="false" customHeight="true" outlineLevel="0" collapsed="false">
      <c r="A91" s="7" t="s">
        <v>1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0459</v>
      </c>
      <c r="J91" s="8" t="n">
        <v>0</v>
      </c>
      <c r="K91" s="7" t="s">
        <v>65</v>
      </c>
      <c r="L91" s="7" t="n">
        <v>106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111</v>
      </c>
      <c r="AI91" s="7"/>
      <c r="AJ91" s="7" t="s">
        <v>78</v>
      </c>
      <c r="AK91" s="7" t="s">
        <v>79</v>
      </c>
    </row>
    <row r="92" customFormat="false" ht="15" hidden="false" customHeight="true" outlineLevel="0" collapsed="false">
      <c r="A92" s="7" t="s">
        <v>1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0713</v>
      </c>
      <c r="J92" s="8"/>
      <c r="K92" s="7" t="s">
        <v>65</v>
      </c>
      <c r="L92" s="7" t="n">
        <v>114.9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69</v>
      </c>
      <c r="AE92" s="7"/>
      <c r="AF92" s="7"/>
      <c r="AG92" s="7" t="s">
        <v>102</v>
      </c>
      <c r="AH92" s="7" t="s">
        <v>11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1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051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1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0573</v>
      </c>
      <c r="J94" s="8" t="n">
        <v>0</v>
      </c>
      <c r="K94" s="7" t="s">
        <v>65</v>
      </c>
      <c r="L94" s="7" t="n">
        <v>98.1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1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0644</v>
      </c>
      <c r="J95" s="8"/>
      <c r="K95" s="7" t="s">
        <v>208</v>
      </c>
      <c r="L95" s="7" t="n">
        <v>96</v>
      </c>
      <c r="M95" s="7"/>
      <c r="N95" s="7" t="s">
        <v>66</v>
      </c>
      <c r="O95" s="7" t="n">
        <v>3</v>
      </c>
      <c r="P95" s="7"/>
      <c r="Q95" s="7" t="s">
        <v>67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1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07</v>
      </c>
      <c r="J96" s="8"/>
      <c r="K96" s="7" t="s">
        <v>65</v>
      </c>
      <c r="L96" s="7" t="n">
        <v>95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5" hidden="false" customHeight="true" outlineLevel="0" collapsed="false">
      <c r="A97" s="7" t="s">
        <v>1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1</v>
      </c>
      <c r="B98" s="7" t="s">
        <v>313</v>
      </c>
      <c r="C98" s="8" t="s">
        <v>129</v>
      </c>
      <c r="D98" s="8" t="s">
        <v>63</v>
      </c>
      <c r="E98" s="8" t="s">
        <v>63</v>
      </c>
      <c r="F98" s="8" t="s">
        <v>65</v>
      </c>
      <c r="G98" s="8" t="s">
        <v>65</v>
      </c>
      <c r="H98" s="8"/>
      <c r="I98" s="8" t="str">
        <f aca="false">IF(C98="NA","NA",IF(D98="ND","ND","-"))</f>
        <v>NA</v>
      </c>
      <c r="J98" s="8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5" hidden="false" customHeight="true" outlineLevel="0" collapsed="false">
      <c r="A99" s="7" t="s">
        <v>1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023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147</v>
      </c>
      <c r="AI99" s="7" t="s">
        <v>147</v>
      </c>
      <c r="AJ99" s="7" t="s">
        <v>89</v>
      </c>
      <c r="AK99" s="7"/>
    </row>
    <row r="100" customFormat="false" ht="15" hidden="false" customHeight="true" outlineLevel="0" collapsed="false">
      <c r="A100" s="7" t="s">
        <v>1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5</v>
      </c>
      <c r="H100" s="8" t="n">
        <v>0.01</v>
      </c>
      <c r="I100" s="8" t="n">
        <v>0.0445</v>
      </c>
      <c r="J100" s="8"/>
      <c r="K100" s="7" t="s">
        <v>65</v>
      </c>
      <c r="L100" s="7" t="n">
        <v>83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111</v>
      </c>
      <c r="AI100" s="7"/>
      <c r="AJ100" s="7" t="s">
        <v>78</v>
      </c>
      <c r="AK100" s="7" t="s">
        <v>253</v>
      </c>
    </row>
    <row r="101" customFormat="false" ht="15" hidden="false" customHeight="true" outlineLevel="0" collapsed="false">
      <c r="A101" s="7" t="s">
        <v>1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0611</v>
      </c>
      <c r="J101" s="8"/>
      <c r="K101" s="7" t="s">
        <v>65</v>
      </c>
      <c r="L101" s="7" t="n">
        <v>95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1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0.069</v>
      </c>
      <c r="J102" s="8" t="n">
        <v>88</v>
      </c>
      <c r="K102" s="7" t="s">
        <v>65</v>
      </c>
      <c r="L102" s="7" t="n">
        <v>78</v>
      </c>
      <c r="M102" s="7"/>
      <c r="N102" s="7" t="s">
        <v>66</v>
      </c>
      <c r="O102" s="7" t="n">
        <v>3</v>
      </c>
      <c r="P102" s="7"/>
      <c r="Q102" s="7" t="s">
        <v>67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147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1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1</v>
      </c>
      <c r="I103" s="8" t="n">
        <v>0.1096</v>
      </c>
      <c r="J103" s="8"/>
      <c r="K103" s="7" t="s">
        <v>65</v>
      </c>
      <c r="L103" s="7" t="n">
        <v>79.2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111</v>
      </c>
      <c r="AI103" s="7" t="s">
        <v>111</v>
      </c>
      <c r="AJ103" s="7" t="s">
        <v>78</v>
      </c>
      <c r="AK103" s="7" t="s">
        <v>328</v>
      </c>
    </row>
    <row r="104" customFormat="false" ht="15" hidden="false" customHeight="true" outlineLevel="0" collapsed="false">
      <c r="A104" s="7" t="s">
        <v>1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1</v>
      </c>
      <c r="I104" s="8" t="n">
        <v>0.07425</v>
      </c>
      <c r="J104" s="8"/>
      <c r="K104" s="7" t="s">
        <v>65</v>
      </c>
      <c r="L104" s="7" t="n">
        <v>78.49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327</v>
      </c>
      <c r="AI104" s="7" t="s">
        <v>122</v>
      </c>
      <c r="AJ104" s="7" t="s">
        <v>78</v>
      </c>
      <c r="AK104" s="7" t="s">
        <v>328</v>
      </c>
    </row>
    <row r="105" customFormat="false" ht="15" hidden="false" customHeight="true" outlineLevel="0" collapsed="false">
      <c r="A105" s="7" t="s">
        <v>1</v>
      </c>
      <c r="B105" s="7" t="s">
        <v>331</v>
      </c>
      <c r="C105" s="8" t="s">
        <v>61</v>
      </c>
      <c r="D105" s="8" t="s">
        <v>63</v>
      </c>
      <c r="E105" s="8" t="s">
        <v>63</v>
      </c>
      <c r="F105" s="8" t="s">
        <v>65</v>
      </c>
      <c r="G105" s="8" t="s">
        <v>65</v>
      </c>
      <c r="H105" s="8"/>
      <c r="I105" s="8" t="str">
        <f aca="false">IF(C105="NA","NA",IF(D105="ND","ND","-"))</f>
        <v>ND</v>
      </c>
      <c r="J105" s="8"/>
      <c r="K105" s="7"/>
      <c r="L105" s="7"/>
      <c r="M105" s="7"/>
      <c r="N105" s="7"/>
      <c r="O105" s="7"/>
      <c r="P105" s="7"/>
      <c r="Q105" s="7"/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 t="n">
        <v>5</v>
      </c>
      <c r="Z105" s="7" t="s">
        <v>86</v>
      </c>
      <c r="AA105" s="7" t="n">
        <v>5</v>
      </c>
      <c r="AB105" s="7" t="s">
        <v>64</v>
      </c>
      <c r="AC105" s="7" t="s">
        <v>445</v>
      </c>
      <c r="AD105" s="7" t="s">
        <v>155</v>
      </c>
      <c r="AE105" s="7"/>
      <c r="AF105" s="7"/>
      <c r="AG105" s="7" t="s">
        <v>77</v>
      </c>
      <c r="AH105" s="7" t="s">
        <v>111</v>
      </c>
      <c r="AI105" s="7" t="s">
        <v>111</v>
      </c>
      <c r="AJ105" s="7" t="s">
        <v>89</v>
      </c>
      <c r="AK105" s="7"/>
    </row>
    <row r="106" customFormat="false" ht="15" hidden="false" customHeight="true" outlineLevel="0" collapsed="false">
      <c r="A106" s="7" t="s">
        <v>1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5</v>
      </c>
      <c r="H106" s="8" t="n">
        <v>0.005</v>
      </c>
      <c r="I106" s="8" t="n">
        <v>0.048</v>
      </c>
      <c r="J106" s="8"/>
      <c r="K106" s="7" t="s">
        <v>65</v>
      </c>
      <c r="L106" s="7" t="n">
        <v>67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111</v>
      </c>
      <c r="AI106" s="7"/>
      <c r="AJ106" s="7" t="s">
        <v>72</v>
      </c>
      <c r="AK106" s="7" t="s">
        <v>486</v>
      </c>
    </row>
    <row r="107" customFormat="false" ht="15" hidden="false" customHeight="true" outlineLevel="0" collapsed="false">
      <c r="A107" s="7" t="s">
        <v>1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0458</v>
      </c>
      <c r="J107" s="8"/>
      <c r="K107" s="7" t="s">
        <v>65</v>
      </c>
      <c r="L107" s="7" t="n">
        <v>106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1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0691</v>
      </c>
      <c r="J108" s="8"/>
      <c r="K108" s="7" t="s">
        <v>65</v>
      </c>
      <c r="L108" s="7" t="n">
        <v>102.3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0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335</v>
      </c>
      <c r="AD108" s="7" t="s">
        <v>117</v>
      </c>
      <c r="AE108" s="7"/>
      <c r="AF108" s="7" t="s">
        <v>336</v>
      </c>
      <c r="AG108" s="7" t="s">
        <v>127</v>
      </c>
      <c r="AH108" s="7" t="s">
        <v>111</v>
      </c>
      <c r="AI108" s="7" t="s">
        <v>111</v>
      </c>
      <c r="AJ108" s="7" t="s">
        <v>78</v>
      </c>
      <c r="AK108" s="7" t="s">
        <v>79</v>
      </c>
    </row>
    <row r="109" customFormat="false" ht="15" hidden="false" customHeight="true" outlineLevel="0" collapsed="false">
      <c r="A109" s="7" t="s">
        <v>1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5</v>
      </c>
      <c r="H109" s="8" t="n">
        <v>0.01</v>
      </c>
      <c r="I109" s="8" t="n">
        <v>0.05</v>
      </c>
      <c r="J109" s="8"/>
      <c r="K109" s="7" t="s">
        <v>65</v>
      </c>
      <c r="L109" s="7" t="n">
        <v>92.72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111</v>
      </c>
      <c r="AI109" s="7" t="s">
        <v>111</v>
      </c>
      <c r="AJ109" s="7" t="s">
        <v>144</v>
      </c>
      <c r="AK109" s="7" t="s">
        <v>615</v>
      </c>
    </row>
    <row r="110" customFormat="false" ht="15" hidden="false" customHeight="true" outlineLevel="0" collapsed="false">
      <c r="A110" s="7" t="s">
        <v>1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1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03</v>
      </c>
      <c r="I111" s="8" t="n">
        <v>0.041</v>
      </c>
      <c r="J111" s="8"/>
      <c r="K111" s="7" t="s">
        <v>65</v>
      </c>
      <c r="L111" s="7" t="n">
        <v>101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111</v>
      </c>
      <c r="AI111" s="7"/>
      <c r="AJ111" s="7" t="s">
        <v>89</v>
      </c>
      <c r="AK111" s="7"/>
    </row>
    <row r="112" customFormat="false" ht="15" hidden="false" customHeight="true" outlineLevel="0" collapsed="false">
      <c r="A112" s="7" t="s">
        <v>1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068</v>
      </c>
      <c r="J112" s="8"/>
      <c r="K112" s="7" t="s">
        <v>125</v>
      </c>
      <c r="L112" s="7" t="n">
        <v>102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1</v>
      </c>
      <c r="B113" s="7" t="s">
        <v>342</v>
      </c>
      <c r="C113" s="8" t="s">
        <v>61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D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1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057</v>
      </c>
      <c r="J114" s="8"/>
      <c r="K114" s="7" t="s">
        <v>65</v>
      </c>
      <c r="L114" s="7" t="n">
        <v>78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147</v>
      </c>
      <c r="AI114" s="7" t="s">
        <v>71</v>
      </c>
      <c r="AJ114" s="7" t="s">
        <v>78</v>
      </c>
      <c r="AK114" s="7" t="s">
        <v>79</v>
      </c>
    </row>
    <row r="115" customFormat="false" ht="15" hidden="false" customHeight="true" outlineLevel="0" collapsed="false">
      <c r="A115" s="7" t="s">
        <v>1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1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071</v>
      </c>
      <c r="J116" s="8"/>
      <c r="K116" s="7" t="s">
        <v>65</v>
      </c>
      <c r="L116" s="7" t="n">
        <v>78.9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111</v>
      </c>
      <c r="AI116" s="7"/>
      <c r="AJ116" s="7" t="s">
        <v>78</v>
      </c>
      <c r="AK116" s="7" t="s">
        <v>79</v>
      </c>
    </row>
    <row r="117" customFormat="false" ht="15" hidden="false" customHeight="true" outlineLevel="0" collapsed="false">
      <c r="A117" s="7" t="s">
        <v>1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5</v>
      </c>
      <c r="I117" s="8" t="n">
        <v>0.0567</v>
      </c>
      <c r="J117" s="8"/>
      <c r="K117" s="7" t="s">
        <v>65</v>
      </c>
      <c r="L117" s="7" t="n">
        <v>96</v>
      </c>
      <c r="M117" s="7"/>
      <c r="N117" s="7" t="s">
        <v>66</v>
      </c>
      <c r="O117" s="7" t="n">
        <v>1</v>
      </c>
      <c r="P117" s="7"/>
      <c r="Q117" s="7" t="s">
        <v>67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111</v>
      </c>
      <c r="AI117" s="7"/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1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0386</v>
      </c>
      <c r="J118" s="8" t="n">
        <v>0</v>
      </c>
      <c r="K118" s="7" t="s">
        <v>65</v>
      </c>
      <c r="L118" s="7" t="n">
        <v>99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7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1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0142</v>
      </c>
      <c r="J119" s="8"/>
      <c r="K119" s="7" t="s">
        <v>65</v>
      </c>
      <c r="L119" s="7" t="n">
        <v>120</v>
      </c>
      <c r="M119" s="7"/>
      <c r="N119" s="7" t="s">
        <v>66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111</v>
      </c>
      <c r="AI119" s="7"/>
      <c r="AJ119" s="7" t="s">
        <v>78</v>
      </c>
      <c r="AK119" s="7" t="s">
        <v>79</v>
      </c>
    </row>
    <row r="120" customFormat="false" ht="15" hidden="false" customHeight="true" outlineLevel="0" collapsed="false">
      <c r="A120" s="7" t="s">
        <v>1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071</v>
      </c>
      <c r="J120" s="8"/>
      <c r="K120" s="7" t="s">
        <v>65</v>
      </c>
      <c r="L120" s="7" t="n">
        <v>98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371</v>
      </c>
      <c r="AI120" s="7"/>
      <c r="AJ120" s="7" t="s">
        <v>89</v>
      </c>
      <c r="AK120" s="7"/>
    </row>
    <row r="121" customFormat="false" ht="15" hidden="false" customHeight="true" outlineLevel="0" collapsed="false">
      <c r="A121" s="7" t="s">
        <v>1</v>
      </c>
      <c r="B121" s="7" t="s">
        <v>353</v>
      </c>
      <c r="C121" s="8" t="s">
        <v>61</v>
      </c>
      <c r="D121" s="8" t="s">
        <v>62</v>
      </c>
      <c r="E121" s="8" t="s">
        <v>63</v>
      </c>
      <c r="F121" s="8" t="s">
        <v>64</v>
      </c>
      <c r="G121" s="8" t="s">
        <v>64</v>
      </c>
      <c r="H121" s="8" t="n">
        <v>0.01</v>
      </c>
      <c r="I121" s="8" t="n">
        <v>0.067</v>
      </c>
      <c r="J121" s="8"/>
      <c r="K121" s="7" t="s">
        <v>65</v>
      </c>
      <c r="L121" s="7" t="n">
        <v>106</v>
      </c>
      <c r="M121" s="7"/>
      <c r="N121" s="7" t="s">
        <v>169</v>
      </c>
      <c r="O121" s="7" t="s">
        <v>221</v>
      </c>
      <c r="P121" s="7"/>
      <c r="Q121" s="7" t="s">
        <v>350</v>
      </c>
      <c r="R121" s="7" t="s">
        <v>85</v>
      </c>
      <c r="S121" s="7"/>
      <c r="T121" s="7" t="n">
        <v>10</v>
      </c>
      <c r="U121" s="7" t="s">
        <v>68</v>
      </c>
      <c r="V121" s="7"/>
      <c r="W121" s="7"/>
      <c r="X121" s="7"/>
      <c r="Y121" s="7"/>
      <c r="Z121" s="7" t="s">
        <v>95</v>
      </c>
      <c r="AA121" s="7" t="n">
        <v>1</v>
      </c>
      <c r="AB121" s="7" t="s">
        <v>64</v>
      </c>
      <c r="AC121" s="7" t="s">
        <v>96</v>
      </c>
      <c r="AD121" s="7" t="s">
        <v>69</v>
      </c>
      <c r="AE121" s="7"/>
      <c r="AF121" s="7"/>
      <c r="AG121" s="7" t="s">
        <v>70</v>
      </c>
      <c r="AH121" s="7" t="s">
        <v>147</v>
      </c>
      <c r="AI121" s="7"/>
      <c r="AJ121" s="7" t="s">
        <v>78</v>
      </c>
      <c r="AK121" s="7" t="s">
        <v>315</v>
      </c>
    </row>
    <row r="122" customFormat="false" ht="15" hidden="false" customHeight="true" outlineLevel="0" collapsed="false">
      <c r="A122" s="7" t="s">
        <v>1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0564</v>
      </c>
      <c r="J122" s="8"/>
      <c r="K122" s="7" t="s">
        <v>65</v>
      </c>
      <c r="L122" s="7" t="n">
        <v>94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1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05</v>
      </c>
      <c r="J123" s="8"/>
      <c r="K123" s="7" t="s">
        <v>65</v>
      </c>
      <c r="L123" s="7" t="n">
        <v>82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11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1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0595</v>
      </c>
      <c r="J124" s="8"/>
      <c r="K124" s="7" t="s">
        <v>65</v>
      </c>
      <c r="L124" s="7" t="n">
        <v>68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111</v>
      </c>
      <c r="AI124" s="7" t="s">
        <v>111</v>
      </c>
      <c r="AJ124" s="7" t="s">
        <v>89</v>
      </c>
      <c r="AK124" s="7"/>
    </row>
    <row r="125" customFormat="false" ht="15" hidden="false" customHeight="true" outlineLevel="0" collapsed="false">
      <c r="A125" s="7" t="s">
        <v>1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1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1</v>
      </c>
      <c r="I126" s="8" t="n">
        <v>0.0612</v>
      </c>
      <c r="J126" s="8"/>
      <c r="K126" s="7" t="s">
        <v>65</v>
      </c>
      <c r="L126" s="7" t="n">
        <v>91.2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362</v>
      </c>
      <c r="S126" s="7"/>
      <c r="T126" s="7" t="n">
        <v>25</v>
      </c>
      <c r="U126" s="7" t="s">
        <v>107</v>
      </c>
      <c r="V126" s="7" t="s">
        <v>363</v>
      </c>
      <c r="W126" s="7" t="s">
        <v>99</v>
      </c>
      <c r="X126" s="7" t="s">
        <v>364</v>
      </c>
      <c r="Y126" s="7" t="n">
        <v>10</v>
      </c>
      <c r="Z126" s="7" t="s">
        <v>86</v>
      </c>
      <c r="AA126" s="7" t="n">
        <v>3</v>
      </c>
      <c r="AB126" s="7" t="s">
        <v>64</v>
      </c>
      <c r="AC126" s="7"/>
      <c r="AD126" s="7" t="s">
        <v>365</v>
      </c>
      <c r="AE126" s="7"/>
      <c r="AF126" s="7"/>
      <c r="AG126" s="7" t="s">
        <v>77</v>
      </c>
      <c r="AH126" s="7" t="s">
        <v>111</v>
      </c>
      <c r="AI126" s="7" t="s">
        <v>122</v>
      </c>
      <c r="AJ126" s="7" t="s">
        <v>89</v>
      </c>
      <c r="AK126" s="7"/>
    </row>
    <row r="127" customFormat="false" ht="15" hidden="false" customHeight="true" outlineLevel="0" collapsed="false">
      <c r="A127" s="7" t="s">
        <v>1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062</v>
      </c>
      <c r="J127" s="8"/>
      <c r="K127" s="7" t="s">
        <v>65</v>
      </c>
      <c r="L127" s="7" t="n">
        <v>100</v>
      </c>
      <c r="M127" s="7"/>
      <c r="N127" s="7" t="s">
        <v>66</v>
      </c>
      <c r="O127" s="7" t="n">
        <v>2</v>
      </c>
      <c r="P127" s="7"/>
      <c r="Q127" s="7" t="s">
        <v>350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/>
      <c r="Z127" s="7" t="s">
        <v>86</v>
      </c>
      <c r="AA127" s="7"/>
      <c r="AB127" s="7" t="s">
        <v>64</v>
      </c>
      <c r="AC127" s="7"/>
      <c r="AD127" s="7" t="s">
        <v>69</v>
      </c>
      <c r="AE127" s="7"/>
      <c r="AF127" s="7"/>
      <c r="AG127" s="7" t="s">
        <v>102</v>
      </c>
      <c r="AH127" s="7" t="s">
        <v>11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1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0402</v>
      </c>
      <c r="J128" s="8"/>
      <c r="K128" s="7" t="s">
        <v>65</v>
      </c>
      <c r="L128" s="7" t="n">
        <v>123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111</v>
      </c>
      <c r="AI128" s="7" t="s">
        <v>11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1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4</v>
      </c>
      <c r="H129" s="8" t="n">
        <v>0.01</v>
      </c>
      <c r="I129" s="8" t="n">
        <v>0.0499</v>
      </c>
      <c r="J129" s="8"/>
      <c r="K129" s="7" t="s">
        <v>65</v>
      </c>
      <c r="L129" s="7" t="n">
        <v>94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147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1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1</v>
      </c>
      <c r="I130" s="8" t="n">
        <v>0.0563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11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1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0473</v>
      </c>
      <c r="J131" s="8"/>
      <c r="K131" s="7" t="s">
        <v>65</v>
      </c>
      <c r="L131" s="7" t="n">
        <v>70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105</v>
      </c>
      <c r="S131" s="7"/>
      <c r="T131" s="7" t="n">
        <v>10</v>
      </c>
      <c r="U131" s="7" t="s">
        <v>107</v>
      </c>
      <c r="V131" s="7" t="s">
        <v>108</v>
      </c>
      <c r="W131" s="7" t="s">
        <v>109</v>
      </c>
      <c r="X131" s="7"/>
      <c r="Y131" s="7"/>
      <c r="Z131" s="7" t="s">
        <v>86</v>
      </c>
      <c r="AA131" s="7" t="n">
        <v>15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371</v>
      </c>
      <c r="AI131" s="7" t="s">
        <v>111</v>
      </c>
      <c r="AJ131" s="7" t="s">
        <v>89</v>
      </c>
      <c r="AK131" s="7"/>
    </row>
    <row r="132" customFormat="false" ht="15" hidden="false" customHeight="true" outlineLevel="0" collapsed="false">
      <c r="A132" s="7" t="s">
        <v>1</v>
      </c>
      <c r="B132" s="7" t="s">
        <v>372</v>
      </c>
      <c r="C132" s="8" t="s">
        <v>129</v>
      </c>
      <c r="D132" s="8" t="s">
        <v>63</v>
      </c>
      <c r="E132" s="8" t="s">
        <v>63</v>
      </c>
      <c r="F132" s="8" t="s">
        <v>65</v>
      </c>
      <c r="G132" s="8" t="s">
        <v>65</v>
      </c>
      <c r="H132" s="8"/>
      <c r="I132" s="8" t="str">
        <f aca="false">IF(C132="NA","NA",IF(D132="ND","ND","-"))</f>
        <v>NA</v>
      </c>
      <c r="J132" s="8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5" hidden="false" customHeight="true" outlineLevel="0" collapsed="false">
      <c r="A133" s="7" t="s">
        <v>1</v>
      </c>
      <c r="B133" s="7" t="s">
        <v>377</v>
      </c>
      <c r="C133" s="8" t="s">
        <v>129</v>
      </c>
      <c r="D133" s="8" t="s">
        <v>63</v>
      </c>
      <c r="E133" s="8" t="s">
        <v>63</v>
      </c>
      <c r="F133" s="8" t="s">
        <v>65</v>
      </c>
      <c r="G133" s="8" t="s">
        <v>65</v>
      </c>
      <c r="H133" s="8"/>
      <c r="I133" s="8" t="str">
        <f aca="false">IF(C133="NA","NA",IF(D133="ND","ND","-"))</f>
        <v>NA</v>
      </c>
      <c r="J133" s="8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</row>
    <row r="134" customFormat="false" ht="15" hidden="false" customHeight="true" outlineLevel="0" collapsed="false">
      <c r="A134" s="7" t="s">
        <v>1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04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1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1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05</v>
      </c>
      <c r="J136" s="8"/>
      <c r="K136" s="7" t="s">
        <v>65</v>
      </c>
      <c r="L136" s="7" t="n">
        <v>89.2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11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1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0.063</v>
      </c>
      <c r="J137" s="8"/>
      <c r="K137" s="7" t="s">
        <v>208</v>
      </c>
      <c r="L137" s="7" t="n">
        <v>83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1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071</v>
      </c>
      <c r="J138" s="8"/>
      <c r="K138" s="7" t="s">
        <v>65</v>
      </c>
      <c r="L138" s="7" t="n">
        <v>117</v>
      </c>
      <c r="M138" s="7"/>
      <c r="N138" s="7" t="s">
        <v>131</v>
      </c>
      <c r="O138" s="7" t="n">
        <v>2</v>
      </c>
      <c r="P138" s="7"/>
      <c r="Q138" s="7" t="s">
        <v>67</v>
      </c>
      <c r="R138" s="7" t="s">
        <v>362</v>
      </c>
      <c r="S138" s="7"/>
      <c r="T138" s="7" t="n">
        <v>50</v>
      </c>
      <c r="U138" s="7" t="s">
        <v>107</v>
      </c>
      <c r="V138" s="7" t="s">
        <v>363</v>
      </c>
      <c r="W138" s="7" t="s">
        <v>99</v>
      </c>
      <c r="X138" s="7"/>
      <c r="Y138" s="7" t="n">
        <v>60</v>
      </c>
      <c r="Z138" s="7" t="s">
        <v>86</v>
      </c>
      <c r="AA138" s="7" t="n">
        <v>3</v>
      </c>
      <c r="AB138" s="7" t="s">
        <v>64</v>
      </c>
      <c r="AC138" s="7"/>
      <c r="AD138" s="7" t="s">
        <v>365</v>
      </c>
      <c r="AE138" s="7" t="s">
        <v>576</v>
      </c>
      <c r="AF138" s="7"/>
      <c r="AG138" s="7" t="s">
        <v>77</v>
      </c>
      <c r="AH138" s="7" t="s">
        <v>371</v>
      </c>
      <c r="AI138" s="7" t="s">
        <v>111</v>
      </c>
      <c r="AJ138" s="7" t="s">
        <v>89</v>
      </c>
      <c r="AK138" s="7"/>
    </row>
    <row r="139" customFormat="false" ht="15" hidden="false" customHeight="true" outlineLevel="0" collapsed="false">
      <c r="A139" s="7" t="s">
        <v>1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05</v>
      </c>
      <c r="J139" s="8"/>
      <c r="K139" s="7" t="s">
        <v>65</v>
      </c>
      <c r="L139" s="7" t="n">
        <v>98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1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0165</v>
      </c>
      <c r="J140" s="8"/>
      <c r="K140" s="7" t="s">
        <v>65</v>
      </c>
      <c r="L140" s="7" t="n">
        <v>89</v>
      </c>
      <c r="M140" s="7"/>
      <c r="N140" s="7" t="s">
        <v>66</v>
      </c>
      <c r="O140" s="7"/>
      <c r="P140" s="7"/>
      <c r="Q140" s="7" t="s">
        <v>67</v>
      </c>
      <c r="R140" s="7" t="s">
        <v>114</v>
      </c>
      <c r="S140" s="7" t="s">
        <v>492</v>
      </c>
      <c r="T140" s="7" t="n">
        <v>10</v>
      </c>
      <c r="U140" s="7" t="s">
        <v>99</v>
      </c>
      <c r="V140" s="7"/>
      <c r="W140" s="7"/>
      <c r="X140" s="7"/>
      <c r="Y140" s="7"/>
      <c r="Z140" s="7" t="s">
        <v>86</v>
      </c>
      <c r="AA140" s="7" t="n">
        <v>15</v>
      </c>
      <c r="AB140" s="7" t="s">
        <v>65</v>
      </c>
      <c r="AC140" s="7"/>
      <c r="AD140" s="7" t="s">
        <v>76</v>
      </c>
      <c r="AE140" s="7" t="s">
        <v>76</v>
      </c>
      <c r="AF140" s="7"/>
      <c r="AG140" s="7" t="s">
        <v>77</v>
      </c>
      <c r="AH140" s="7" t="s">
        <v>11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1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0496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69</v>
      </c>
      <c r="AE141" s="7"/>
      <c r="AF141" s="7"/>
      <c r="AG141" s="7" t="s">
        <v>127</v>
      </c>
      <c r="AH141" s="7" t="s">
        <v>111</v>
      </c>
      <c r="AI141" s="7" t="s">
        <v>111</v>
      </c>
      <c r="AJ141" s="7" t="s">
        <v>89</v>
      </c>
      <c r="AK141" s="7"/>
    </row>
    <row r="142" customFormat="false" ht="15" hidden="false" customHeight="true" outlineLevel="0" collapsed="false">
      <c r="A142" s="7" t="s">
        <v>1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059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1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5</v>
      </c>
      <c r="H143" s="8" t="n">
        <v>0.01</v>
      </c>
      <c r="I143" s="8" t="n">
        <v>0.0635</v>
      </c>
      <c r="J143" s="8"/>
      <c r="K143" s="7" t="s">
        <v>65</v>
      </c>
      <c r="L143" s="7" t="n">
        <v>118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1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051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69</v>
      </c>
      <c r="AE144" s="7"/>
      <c r="AF144" s="7"/>
      <c r="AG144" s="7" t="s">
        <v>127</v>
      </c>
      <c r="AH144" s="7" t="s">
        <v>111</v>
      </c>
      <c r="AI144" s="7"/>
      <c r="AJ144" s="7" t="s">
        <v>78</v>
      </c>
      <c r="AK144" s="7" t="s">
        <v>302</v>
      </c>
    </row>
    <row r="145" customFormat="false" ht="15" hidden="false" customHeight="true" outlineLevel="0" collapsed="false">
      <c r="A145" s="7" t="s">
        <v>1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0622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111</v>
      </c>
      <c r="AI145" s="7" t="s">
        <v>318</v>
      </c>
      <c r="AJ145" s="7" t="s">
        <v>78</v>
      </c>
      <c r="AK145" s="7" t="s">
        <v>400</v>
      </c>
    </row>
    <row r="146" customFormat="false" ht="15" hidden="false" customHeight="true" outlineLevel="0" collapsed="false">
      <c r="A146" s="7" t="s">
        <v>1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038</v>
      </c>
      <c r="J146" s="8"/>
      <c r="K146" s="7" t="s">
        <v>125</v>
      </c>
      <c r="L146" s="7" t="n">
        <v>124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147</v>
      </c>
      <c r="AI146" s="7"/>
      <c r="AJ146" s="7" t="s">
        <v>72</v>
      </c>
      <c r="AK146" s="7" t="s">
        <v>584</v>
      </c>
    </row>
    <row r="147" customFormat="false" ht="15" hidden="false" customHeight="true" outlineLevel="0" collapsed="false">
      <c r="A147" s="7" t="s">
        <v>1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042</v>
      </c>
      <c r="J147" s="8"/>
      <c r="K147" s="7" t="s">
        <v>65</v>
      </c>
      <c r="L147" s="7" t="n">
        <v>88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2</v>
      </c>
      <c r="AK147" s="7" t="s">
        <v>405</v>
      </c>
    </row>
    <row r="148" customFormat="false" ht="15" hidden="false" customHeight="true" outlineLevel="0" collapsed="false">
      <c r="A148" s="7" t="s">
        <v>1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0.0822</v>
      </c>
      <c r="J148" s="8"/>
      <c r="K148" s="7" t="s">
        <v>65</v>
      </c>
      <c r="L148" s="7" t="n">
        <v>111.3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111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1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073</v>
      </c>
      <c r="J149" s="8" t="n">
        <v>0</v>
      </c>
      <c r="K149" s="7" t="s">
        <v>208</v>
      </c>
      <c r="L149" s="7" t="n">
        <v>94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111</v>
      </c>
      <c r="AI149" s="7"/>
      <c r="AJ149" s="7" t="s">
        <v>78</v>
      </c>
      <c r="AK149" s="7" t="s">
        <v>586</v>
      </c>
    </row>
    <row r="150" customFormat="false" ht="15" hidden="false" customHeight="true" outlineLevel="0" collapsed="false">
      <c r="A150" s="7" t="s">
        <v>1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1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0459</v>
      </c>
      <c r="J151" s="8"/>
      <c r="K151" s="7" t="s">
        <v>65</v>
      </c>
      <c r="L151" s="7" t="n">
        <v>92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1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1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117</v>
      </c>
      <c r="J153" s="8"/>
      <c r="K153" s="7" t="s">
        <v>84</v>
      </c>
      <c r="L153" s="7" t="n">
        <v>88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1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0213</v>
      </c>
      <c r="J154" s="8"/>
      <c r="K154" s="7" t="s">
        <v>125</v>
      </c>
      <c r="L154" s="7" t="n">
        <v>93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1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0326</v>
      </c>
      <c r="J155" s="8"/>
      <c r="K155" s="7" t="s">
        <v>65</v>
      </c>
      <c r="L155" s="7" t="n">
        <v>100</v>
      </c>
      <c r="M155" s="7"/>
      <c r="N155" s="7" t="s">
        <v>126</v>
      </c>
      <c r="O155" s="7"/>
      <c r="P155" s="7"/>
      <c r="Q155" s="7" t="s">
        <v>67</v>
      </c>
      <c r="R155" s="7" t="s">
        <v>114</v>
      </c>
      <c r="S155" s="7"/>
      <c r="T155" s="7" t="n">
        <v>15</v>
      </c>
      <c r="U155" s="7" t="s">
        <v>108</v>
      </c>
      <c r="V155" s="7" t="s">
        <v>109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5</v>
      </c>
      <c r="AC155" s="7"/>
      <c r="AD155" s="7" t="s">
        <v>365</v>
      </c>
      <c r="AE155" s="7"/>
      <c r="AF155" s="7"/>
      <c r="AG155" s="7" t="s">
        <v>70</v>
      </c>
      <c r="AH155" s="7" t="s">
        <v>11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1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5</v>
      </c>
      <c r="I156" s="8" t="n">
        <v>0.085</v>
      </c>
      <c r="J156" s="8"/>
      <c r="K156" s="7" t="s">
        <v>65</v>
      </c>
      <c r="L156" s="7" t="n">
        <v>75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371</v>
      </c>
      <c r="AI156" s="7" t="s">
        <v>112</v>
      </c>
      <c r="AJ156" s="7" t="s">
        <v>89</v>
      </c>
      <c r="AK156" s="7"/>
    </row>
    <row r="157" customFormat="false" ht="15" hidden="false" customHeight="true" outlineLevel="0" collapsed="false">
      <c r="A157" s="7" t="s">
        <v>1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1</v>
      </c>
      <c r="I157" s="8" t="n">
        <v>0.079</v>
      </c>
      <c r="J157" s="8"/>
      <c r="K157" s="7" t="s">
        <v>65</v>
      </c>
      <c r="L157" s="7" t="n">
        <v>82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77</v>
      </c>
      <c r="AH157" s="7" t="s">
        <v>371</v>
      </c>
      <c r="AI157" s="7" t="s">
        <v>111</v>
      </c>
      <c r="AJ157" s="7" t="s">
        <v>89</v>
      </c>
      <c r="AK157" s="7"/>
    </row>
    <row r="158" customFormat="false" ht="15" hidden="false" customHeight="true" outlineLevel="0" collapsed="false">
      <c r="A158" s="7" t="s">
        <v>1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4</v>
      </c>
      <c r="H158" s="8" t="s">
        <v>83</v>
      </c>
      <c r="I158" s="8" t="n">
        <v>0.0626</v>
      </c>
      <c r="J158" s="8"/>
      <c r="K158" s="7" t="s">
        <v>65</v>
      </c>
      <c r="L158" s="7" t="n">
        <v>105</v>
      </c>
      <c r="M158" s="7"/>
      <c r="N158" s="7" t="s">
        <v>66</v>
      </c>
      <c r="O158" s="7" t="n">
        <v>4</v>
      </c>
      <c r="P158" s="7"/>
      <c r="Q158" s="7" t="s">
        <v>67</v>
      </c>
      <c r="R158" s="7" t="s">
        <v>85</v>
      </c>
      <c r="S158" s="7"/>
      <c r="T158" s="7" t="n">
        <v>10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1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0541</v>
      </c>
      <c r="J159" s="8"/>
      <c r="K159" s="7" t="s">
        <v>65</v>
      </c>
      <c r="L159" s="7" t="n">
        <v>90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421</v>
      </c>
      <c r="AD159" s="7" t="s">
        <v>69</v>
      </c>
      <c r="AE159" s="7"/>
      <c r="AF159" s="7"/>
      <c r="AG159" s="7" t="s">
        <v>77</v>
      </c>
      <c r="AH159" s="7" t="s">
        <v>111</v>
      </c>
      <c r="AI159" s="7"/>
      <c r="AJ159" s="7" t="s">
        <v>72</v>
      </c>
      <c r="AK159" s="7" t="s">
        <v>422</v>
      </c>
    </row>
    <row r="160" customFormat="false" ht="15" hidden="false" customHeight="true" outlineLevel="0" collapsed="false">
      <c r="A160" s="7" t="s">
        <v>1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0909</v>
      </c>
      <c r="J160" s="8"/>
      <c r="K160" s="7" t="s">
        <v>65</v>
      </c>
      <c r="L160" s="7" t="n">
        <v>115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1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1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2</v>
      </c>
      <c r="I162" s="8" t="n">
        <v>0.047</v>
      </c>
      <c r="J162" s="8"/>
      <c r="K162" s="7" t="s">
        <v>65</v>
      </c>
      <c r="L162" s="7" t="n">
        <v>102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68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1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05</v>
      </c>
      <c r="I163" s="8" t="n">
        <v>0.0549</v>
      </c>
      <c r="J163" s="8"/>
      <c r="K163" s="7" t="s">
        <v>65</v>
      </c>
      <c r="L163" s="7" t="n">
        <v>112</v>
      </c>
      <c r="M163" s="7"/>
      <c r="N163" s="7" t="s">
        <v>66</v>
      </c>
      <c r="O163" s="7" t="n">
        <v>4</v>
      </c>
      <c r="P163" s="7"/>
      <c r="Q163" s="7" t="s">
        <v>67</v>
      </c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1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082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1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038</v>
      </c>
      <c r="J165" s="8"/>
      <c r="K165" s="7" t="s">
        <v>65</v>
      </c>
      <c r="L165" s="7" t="n">
        <v>105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/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11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1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05</v>
      </c>
      <c r="I166" s="8" t="n">
        <v>0.0456</v>
      </c>
      <c r="J166" s="8"/>
      <c r="K166" s="7" t="s">
        <v>65</v>
      </c>
      <c r="L166" s="7" t="n">
        <v>102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11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1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04</v>
      </c>
      <c r="J167" s="8"/>
      <c r="K167" s="7" t="s">
        <v>65</v>
      </c>
      <c r="L167" s="7" t="n">
        <v>106</v>
      </c>
      <c r="M167" s="7"/>
      <c r="N167" s="7"/>
      <c r="O167" s="7"/>
      <c r="P167" s="7"/>
      <c r="Q167" s="7" t="s">
        <v>67</v>
      </c>
      <c r="R167" s="7" t="s">
        <v>114</v>
      </c>
      <c r="S167" s="7" t="s">
        <v>493</v>
      </c>
      <c r="T167" s="7" t="n">
        <v>10</v>
      </c>
      <c r="U167" s="7" t="s">
        <v>99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11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1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0599</v>
      </c>
      <c r="J168" s="8"/>
      <c r="K168" s="7" t="s">
        <v>65</v>
      </c>
      <c r="L168" s="7" t="n">
        <v>94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 t="s">
        <v>69</v>
      </c>
      <c r="AF168" s="7" t="s">
        <v>437</v>
      </c>
      <c r="AG168" s="7" t="s">
        <v>77</v>
      </c>
      <c r="AH168" s="7" t="s">
        <v>111</v>
      </c>
      <c r="AI168" s="7"/>
      <c r="AJ168" s="7" t="s">
        <v>72</v>
      </c>
      <c r="AK168" s="7" t="s">
        <v>93</v>
      </c>
    </row>
    <row r="169" customFormat="false" ht="15" hidden="false" customHeight="true" outlineLevel="0" collapsed="false">
      <c r="A169" s="7" t="s">
        <v>1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4</v>
      </c>
      <c r="H169" s="8" t="n">
        <v>0.01</v>
      </c>
      <c r="I169" s="8" t="n">
        <v>0.07</v>
      </c>
      <c r="J169" s="8"/>
      <c r="K169" s="7" t="s">
        <v>65</v>
      </c>
      <c r="L169" s="7" t="n">
        <v>97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11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1</v>
      </c>
      <c r="B170" s="7" t="s">
        <v>440</v>
      </c>
      <c r="C170" s="8" t="s">
        <v>61</v>
      </c>
      <c r="D170" s="8" t="s">
        <v>62</v>
      </c>
      <c r="E170" s="8" t="s">
        <v>63</v>
      </c>
      <c r="F170" s="8" t="s">
        <v>64</v>
      </c>
      <c r="G170" s="8" t="s">
        <v>65</v>
      </c>
      <c r="H170" s="8" t="n">
        <v>0.05</v>
      </c>
      <c r="I170" s="8" t="n">
        <v>0.044</v>
      </c>
      <c r="J170" s="8"/>
      <c r="K170" s="7" t="s">
        <v>65</v>
      </c>
      <c r="L170" s="7" t="n">
        <v>68</v>
      </c>
      <c r="M170" s="7"/>
      <c r="N170" s="7" t="s">
        <v>66</v>
      </c>
      <c r="O170" s="7" t="n">
        <v>1</v>
      </c>
      <c r="P170" s="7"/>
      <c r="Q170" s="7" t="s">
        <v>67</v>
      </c>
      <c r="R170" s="7" t="s">
        <v>114</v>
      </c>
      <c r="S170" s="7" t="s">
        <v>441</v>
      </c>
      <c r="T170" s="7" t="n">
        <v>25</v>
      </c>
      <c r="U170" s="7" t="s">
        <v>99</v>
      </c>
      <c r="V170" s="7"/>
      <c r="W170" s="7"/>
      <c r="X170" s="7"/>
      <c r="Y170" s="7"/>
      <c r="Z170" s="7" t="s">
        <v>76</v>
      </c>
      <c r="AA170" s="7"/>
      <c r="AB170" s="7" t="s">
        <v>64</v>
      </c>
      <c r="AC170" s="7" t="s">
        <v>442</v>
      </c>
      <c r="AD170" s="7" t="s">
        <v>365</v>
      </c>
      <c r="AE170" s="7"/>
      <c r="AF170" s="7"/>
      <c r="AG170" s="7" t="s">
        <v>77</v>
      </c>
      <c r="AH170" s="7" t="s">
        <v>122</v>
      </c>
      <c r="AI170" s="7"/>
      <c r="AJ170" s="7" t="s">
        <v>78</v>
      </c>
      <c r="AK170" s="7" t="s">
        <v>79</v>
      </c>
    </row>
    <row r="171" customFormat="false" ht="15" hidden="false" customHeight="true" outlineLevel="0" collapsed="false">
      <c r="A171" s="7" t="s">
        <v>1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1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056</v>
      </c>
      <c r="J172" s="8"/>
      <c r="K172" s="7" t="s">
        <v>65</v>
      </c>
      <c r="L172" s="7" t="n">
        <v>94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111</v>
      </c>
      <c r="AI172" s="7"/>
      <c r="AJ172" s="7" t="s">
        <v>78</v>
      </c>
      <c r="AK172" s="7" t="s">
        <v>79</v>
      </c>
    </row>
    <row r="173" customFormat="false" ht="15" hidden="false" customHeight="true" outlineLevel="0" collapsed="false">
      <c r="A173" s="7" t="s">
        <v>1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0.05</v>
      </c>
      <c r="J173" s="8"/>
      <c r="K173" s="7" t="s">
        <v>65</v>
      </c>
      <c r="L173" s="7" t="n">
        <v>118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371</v>
      </c>
      <c r="AI173" s="7" t="s">
        <v>389</v>
      </c>
      <c r="AJ173" s="7" t="s">
        <v>89</v>
      </c>
      <c r="AK173" s="7"/>
    </row>
    <row r="174" customFormat="false" ht="15" hidden="false" customHeight="true" outlineLevel="0" collapsed="false">
      <c r="A174" s="7" t="s">
        <v>1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5</v>
      </c>
      <c r="H174" s="8" t="n">
        <v>0.02</v>
      </c>
      <c r="I174" s="8" t="n">
        <v>0.0723</v>
      </c>
      <c r="J174" s="8"/>
      <c r="K174" s="7" t="s">
        <v>65</v>
      </c>
      <c r="L174" s="7" t="n">
        <v>89</v>
      </c>
      <c r="M174" s="7"/>
      <c r="N174" s="7" t="s">
        <v>131</v>
      </c>
      <c r="O174" s="7" t="n">
        <v>1</v>
      </c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/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147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1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07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1</v>
      </c>
      <c r="B176" s="7" t="s">
        <v>453</v>
      </c>
      <c r="C176" s="8" t="s">
        <v>61</v>
      </c>
      <c r="D176" s="8" t="s">
        <v>62</v>
      </c>
      <c r="E176" s="8" t="s">
        <v>63</v>
      </c>
      <c r="F176" s="8" t="s">
        <v>64</v>
      </c>
      <c r="G176" s="8" t="s">
        <v>65</v>
      </c>
      <c r="H176" s="8" t="n">
        <v>0.01</v>
      </c>
      <c r="I176" s="8" t="n">
        <v>0.021</v>
      </c>
      <c r="J176" s="8"/>
      <c r="K176" s="7" t="s">
        <v>224</v>
      </c>
      <c r="L176" s="7" t="n">
        <v>115</v>
      </c>
      <c r="M176" s="7"/>
      <c r="N176" s="7" t="s">
        <v>66</v>
      </c>
      <c r="O176" s="7" t="n">
        <v>2</v>
      </c>
      <c r="P176" s="7"/>
      <c r="Q176" s="7" t="s">
        <v>67</v>
      </c>
      <c r="R176" s="7" t="s">
        <v>75</v>
      </c>
      <c r="S176" s="7"/>
      <c r="T176" s="7" t="n">
        <v>10</v>
      </c>
      <c r="U176" s="7" t="s">
        <v>68</v>
      </c>
      <c r="V176" s="7" t="s">
        <v>598</v>
      </c>
      <c r="W176" s="7"/>
      <c r="X176" s="7"/>
      <c r="Y176" s="7"/>
      <c r="Z176" s="7" t="s">
        <v>86</v>
      </c>
      <c r="AA176" s="7" t="n">
        <v>10</v>
      </c>
      <c r="AB176" s="7" t="s">
        <v>65</v>
      </c>
      <c r="AC176" s="7"/>
      <c r="AD176" s="7" t="s">
        <v>69</v>
      </c>
      <c r="AE176" s="7"/>
      <c r="AF176" s="7"/>
      <c r="AG176" s="7" t="s">
        <v>77</v>
      </c>
      <c r="AH176" s="7" t="s">
        <v>137</v>
      </c>
      <c r="AI176" s="7" t="s">
        <v>137</v>
      </c>
      <c r="AJ176" s="7" t="s">
        <v>144</v>
      </c>
      <c r="AK176" s="7" t="s">
        <v>599</v>
      </c>
    </row>
    <row r="177" customFormat="false" ht="15" hidden="false" customHeight="true" outlineLevel="0" collapsed="false">
      <c r="A177" s="7" t="s">
        <v>1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0.0542</v>
      </c>
      <c r="J177" s="8"/>
      <c r="K177" s="7" t="s">
        <v>65</v>
      </c>
      <c r="L177" s="7" t="n">
        <v>103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1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0558</v>
      </c>
      <c r="J178" s="8" t="n">
        <v>0</v>
      </c>
      <c r="K178" s="7" t="s">
        <v>125</v>
      </c>
      <c r="L178" s="7" t="n">
        <v>75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147</v>
      </c>
      <c r="AI178" s="7" t="s">
        <v>71</v>
      </c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1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053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111</v>
      </c>
      <c r="AI179" s="7"/>
      <c r="AJ179" s="7" t="s">
        <v>78</v>
      </c>
      <c r="AK179" s="7" t="s">
        <v>79</v>
      </c>
    </row>
    <row r="180" customFormat="false" ht="15" hidden="false" customHeight="true" outlineLevel="0" collapsed="false">
      <c r="A180" s="7" t="s">
        <v>1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045</v>
      </c>
      <c r="J180" s="8"/>
      <c r="K180" s="7" t="s">
        <v>65</v>
      </c>
      <c r="L180" s="7" t="n">
        <v>95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11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1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1</v>
      </c>
      <c r="B182" s="7" t="s">
        <v>464</v>
      </c>
      <c r="C182" s="8" t="s">
        <v>61</v>
      </c>
      <c r="D182" s="8" t="s">
        <v>62</v>
      </c>
      <c r="E182" s="8" t="s">
        <v>63</v>
      </c>
      <c r="F182" s="8" t="s">
        <v>64</v>
      </c>
      <c r="G182" s="8" t="s">
        <v>64</v>
      </c>
      <c r="H182" s="8" t="n">
        <v>0.05</v>
      </c>
      <c r="I182" s="8" t="n">
        <v>0.108</v>
      </c>
      <c r="J182" s="8" t="n">
        <v>0</v>
      </c>
      <c r="K182" s="7" t="s">
        <v>65</v>
      </c>
      <c r="L182" s="7" t="n">
        <v>85</v>
      </c>
      <c r="M182" s="7"/>
      <c r="N182" s="7" t="s">
        <v>169</v>
      </c>
      <c r="O182" s="7"/>
      <c r="P182" s="7"/>
      <c r="Q182" s="7" t="s">
        <v>67</v>
      </c>
      <c r="R182" s="7" t="s">
        <v>85</v>
      </c>
      <c r="S182" s="7"/>
      <c r="T182" s="7" t="n">
        <v>10</v>
      </c>
      <c r="U182" s="7" t="s">
        <v>68</v>
      </c>
      <c r="V182" s="7"/>
      <c r="W182" s="7"/>
      <c r="X182" s="7"/>
      <c r="Y182" s="7"/>
      <c r="Z182" s="7" t="s">
        <v>86</v>
      </c>
      <c r="AA182" s="7" t="n">
        <v>3</v>
      </c>
      <c r="AB182" s="7" t="s">
        <v>65</v>
      </c>
      <c r="AC182" s="7"/>
      <c r="AD182" s="7" t="s">
        <v>69</v>
      </c>
      <c r="AE182" s="7"/>
      <c r="AF182" s="7"/>
      <c r="AG182" s="7" t="s">
        <v>70</v>
      </c>
      <c r="AH182" s="7" t="s">
        <v>147</v>
      </c>
      <c r="AI182" s="7"/>
      <c r="AJ182" s="7" t="s">
        <v>78</v>
      </c>
      <c r="AK182" s="7" t="s">
        <v>465</v>
      </c>
    </row>
    <row r="183" customFormat="false" ht="15" hidden="false" customHeight="true" outlineLevel="0" collapsed="false">
      <c r="A183" s="7" t="s">
        <v>1</v>
      </c>
      <c r="B183" s="7" t="s">
        <v>466</v>
      </c>
      <c r="C183" s="8" t="s">
        <v>61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D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1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0342</v>
      </c>
      <c r="J184" s="8"/>
      <c r="K184" s="7" t="s">
        <v>65</v>
      </c>
      <c r="L184" s="7" t="n">
        <v>83</v>
      </c>
      <c r="M184" s="7"/>
      <c r="N184" s="7" t="s">
        <v>131</v>
      </c>
      <c r="O184" s="7"/>
      <c r="P184" s="7"/>
      <c r="Q184" s="7" t="s">
        <v>188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1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062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1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4</v>
      </c>
      <c r="H186" s="8" t="n">
        <v>0.01</v>
      </c>
      <c r="I186" s="8" t="n">
        <v>0.077</v>
      </c>
      <c r="J186" s="8"/>
      <c r="K186" s="7" t="s">
        <v>65</v>
      </c>
      <c r="L186" s="7" t="n">
        <v>98</v>
      </c>
      <c r="M186" s="7"/>
      <c r="N186" s="7" t="s">
        <v>169</v>
      </c>
      <c r="O186" s="7" t="s">
        <v>221</v>
      </c>
      <c r="P186" s="7"/>
      <c r="Q186" s="7" t="s">
        <v>67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205</v>
      </c>
      <c r="AH186" s="7" t="s">
        <v>371</v>
      </c>
      <c r="AI186" s="7" t="s">
        <v>147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1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2</v>
      </c>
      <c r="I187" s="8" t="n">
        <v>0.054</v>
      </c>
      <c r="J187" s="8"/>
      <c r="K187" s="7" t="s">
        <v>65</v>
      </c>
      <c r="L187" s="7" t="n">
        <v>97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635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0.31</v>
      </c>
      <c r="J2" s="8"/>
      <c r="K2" s="7" t="s">
        <v>65</v>
      </c>
      <c r="L2" s="7" t="n">
        <v>94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635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9</v>
      </c>
      <c r="J3" s="8"/>
      <c r="K3" s="7" t="s">
        <v>65</v>
      </c>
      <c r="L3" s="7" t="n">
        <v>93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635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2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635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452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635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1</v>
      </c>
      <c r="I6" s="8" t="n">
        <v>1.04</v>
      </c>
      <c r="J6" s="8"/>
      <c r="K6" s="7" t="s">
        <v>65</v>
      </c>
      <c r="L6" s="7" t="n">
        <v>95.1</v>
      </c>
      <c r="M6" s="7"/>
      <c r="N6" s="7"/>
      <c r="O6" s="7"/>
      <c r="P6" s="7" t="s">
        <v>636</v>
      </c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12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635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531</v>
      </c>
      <c r="J7" s="8"/>
      <c r="K7" s="7" t="s">
        <v>65</v>
      </c>
      <c r="L7" s="7" t="n">
        <v>90.6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635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7</v>
      </c>
      <c r="J8" s="8"/>
      <c r="K8" s="7" t="s">
        <v>65</v>
      </c>
      <c r="L8" s="7" t="n">
        <v>86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635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5</v>
      </c>
      <c r="G9" s="8" t="s">
        <v>65</v>
      </c>
      <c r="H9" s="8" t="n">
        <v>0.01</v>
      </c>
      <c r="I9" s="8" t="n">
        <v>0.81</v>
      </c>
      <c r="J9" s="8"/>
      <c r="K9" s="7" t="s">
        <v>65</v>
      </c>
      <c r="L9" s="7" t="n">
        <v>109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635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1.252</v>
      </c>
      <c r="J10" s="8" t="n">
        <v>0</v>
      </c>
      <c r="K10" s="7" t="s">
        <v>65</v>
      </c>
      <c r="L10" s="7" t="n">
        <v>61.7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635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67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635</v>
      </c>
      <c r="B12" s="7" t="s">
        <v>121</v>
      </c>
      <c r="C12" s="8" t="s">
        <v>129</v>
      </c>
      <c r="D12" s="8" t="s">
        <v>63</v>
      </c>
      <c r="E12" s="8" t="s">
        <v>63</v>
      </c>
      <c r="F12" s="8" t="s">
        <v>65</v>
      </c>
      <c r="G12" s="8" t="s">
        <v>65</v>
      </c>
      <c r="H12" s="8"/>
      <c r="I12" s="8" t="str">
        <f aca="false">IF(C12="NA","NA",IF(D12="ND","ND","-"))</f>
        <v>NA</v>
      </c>
      <c r="J12" s="8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5" hidden="false" customHeight="true" outlineLevel="0" collapsed="false">
      <c r="A13" s="7" t="s">
        <v>635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25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5" hidden="false" customHeight="true" outlineLevel="0" collapsed="false">
      <c r="A14" s="7" t="s">
        <v>635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635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1.095</v>
      </c>
      <c r="J15" s="8" t="n">
        <v>0</v>
      </c>
      <c r="K15" s="7" t="s">
        <v>65</v>
      </c>
      <c r="L15" s="7" t="n">
        <v>85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635</v>
      </c>
      <c r="B16" s="7" t="s">
        <v>134</v>
      </c>
      <c r="C16" s="8" t="s">
        <v>61</v>
      </c>
      <c r="D16" s="8" t="s">
        <v>63</v>
      </c>
      <c r="E16" s="8" t="s">
        <v>63</v>
      </c>
      <c r="F16" s="8" t="s">
        <v>64</v>
      </c>
      <c r="G16" s="8" t="s">
        <v>65</v>
      </c>
      <c r="H16" s="8" t="n">
        <v>0.01</v>
      </c>
      <c r="I16" s="8" t="str">
        <f aca="false">IF(C16="NA","NA",IF(D16="ND","ND","-"))</f>
        <v>ND</v>
      </c>
      <c r="J16" s="8"/>
      <c r="K16" s="7"/>
      <c r="L16" s="7"/>
      <c r="M16" s="7"/>
      <c r="N16" s="7"/>
      <c r="O16" s="7"/>
      <c r="P16" s="7"/>
      <c r="Q16" s="7"/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/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635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511</v>
      </c>
      <c r="J17" s="8"/>
      <c r="K17" s="7" t="s">
        <v>65</v>
      </c>
      <c r="L17" s="7" t="n">
        <v>9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635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627</v>
      </c>
      <c r="J18" s="8"/>
      <c r="K18" s="7" t="s">
        <v>65</v>
      </c>
      <c r="L18" s="7" t="n">
        <v>80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635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23</v>
      </c>
      <c r="J19" s="8" t="n">
        <v>0</v>
      </c>
      <c r="K19" s="7" t="s">
        <v>65</v>
      </c>
      <c r="L19" s="7" t="n">
        <v>102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635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244</v>
      </c>
      <c r="J20" s="8"/>
      <c r="K20" s="7" t="s">
        <v>65</v>
      </c>
      <c r="L20" s="7" t="n">
        <v>116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635</v>
      </c>
      <c r="B21" s="7" t="s">
        <v>146</v>
      </c>
      <c r="C21" s="8" t="s">
        <v>129</v>
      </c>
      <c r="D21" s="8" t="s">
        <v>63</v>
      </c>
      <c r="E21" s="8" t="s">
        <v>63</v>
      </c>
      <c r="F21" s="8" t="s">
        <v>65</v>
      </c>
      <c r="G21" s="8" t="s">
        <v>65</v>
      </c>
      <c r="H21" s="8"/>
      <c r="I21" s="8" t="str">
        <f aca="false">IF(C21="NA","NA",IF(D21="ND","ND","-"))</f>
        <v>NA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635</v>
      </c>
      <c r="B22" s="7" t="s">
        <v>149</v>
      </c>
      <c r="C22" s="8" t="s">
        <v>129</v>
      </c>
      <c r="D22" s="8" t="s">
        <v>63</v>
      </c>
      <c r="E22" s="8" t="s">
        <v>63</v>
      </c>
      <c r="F22" s="8" t="s">
        <v>65</v>
      </c>
      <c r="G22" s="8" t="s">
        <v>65</v>
      </c>
      <c r="H22" s="8"/>
      <c r="I22" s="8" t="str">
        <f aca="false">IF(C22="NA","NA",IF(D22="ND","ND","-"))</f>
        <v>NA</v>
      </c>
      <c r="J22" s="8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5" hidden="false" customHeight="true" outlineLevel="0" collapsed="false">
      <c r="A23" s="7" t="s">
        <v>635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8</v>
      </c>
      <c r="J23" s="8"/>
      <c r="K23" s="7" t="s">
        <v>65</v>
      </c>
      <c r="L23" s="7" t="n">
        <v>110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635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0.265</v>
      </c>
      <c r="J24" s="8"/>
      <c r="K24" s="7" t="s">
        <v>65</v>
      </c>
      <c r="L24" s="7" t="n">
        <v>78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635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969</v>
      </c>
      <c r="J25" s="8"/>
      <c r="K25" s="7" t="s">
        <v>65</v>
      </c>
      <c r="L25" s="7" t="n">
        <v>105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71</v>
      </c>
      <c r="AI25" s="7"/>
      <c r="AJ25" s="7" t="s">
        <v>72</v>
      </c>
      <c r="AK25" s="7" t="s">
        <v>156</v>
      </c>
    </row>
    <row r="26" customFormat="false" ht="15" hidden="false" customHeight="true" outlineLevel="0" collapsed="false">
      <c r="A26" s="7" t="s">
        <v>635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4</v>
      </c>
      <c r="H26" s="8" t="n">
        <v>0.01</v>
      </c>
      <c r="I26" s="8" t="n">
        <v>1.12</v>
      </c>
      <c r="J26" s="8"/>
      <c r="K26" s="7" t="s">
        <v>65</v>
      </c>
      <c r="L26" s="7" t="n">
        <v>104</v>
      </c>
      <c r="M26" s="7"/>
      <c r="N26" s="7" t="s">
        <v>66</v>
      </c>
      <c r="O26" s="7" t="n">
        <v>1</v>
      </c>
      <c r="P26" s="7" t="s">
        <v>474</v>
      </c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71</v>
      </c>
      <c r="AI26" s="7" t="s">
        <v>71</v>
      </c>
      <c r="AJ26" s="7" t="s">
        <v>78</v>
      </c>
      <c r="AK26" s="7" t="s">
        <v>158</v>
      </c>
    </row>
    <row r="27" customFormat="false" ht="15" hidden="false" customHeight="true" outlineLevel="0" collapsed="false">
      <c r="A27" s="7" t="s">
        <v>635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83</v>
      </c>
      <c r="J27" s="8"/>
      <c r="K27" s="7" t="s">
        <v>65</v>
      </c>
      <c r="L27" s="7" t="n">
        <v>114</v>
      </c>
      <c r="M27" s="7" t="s">
        <v>160</v>
      </c>
      <c r="N27" s="7" t="s">
        <v>66</v>
      </c>
      <c r="O27" s="7" t="n">
        <v>1</v>
      </c>
      <c r="P27" s="7" t="s">
        <v>637</v>
      </c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163</v>
      </c>
      <c r="AE27" s="7"/>
      <c r="AF27" s="7"/>
      <c r="AG27" s="7" t="s">
        <v>77</v>
      </c>
      <c r="AH27" s="7" t="s">
        <v>71</v>
      </c>
      <c r="AI27" s="7" t="s">
        <v>71</v>
      </c>
      <c r="AJ27" s="7" t="s">
        <v>89</v>
      </c>
      <c r="AK27" s="7"/>
    </row>
    <row r="28" customFormat="false" ht="15" hidden="false" customHeight="true" outlineLevel="0" collapsed="false">
      <c r="A28" s="7" t="s">
        <v>635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285</v>
      </c>
      <c r="J28" s="8"/>
      <c r="K28" s="7" t="s">
        <v>65</v>
      </c>
      <c r="L28" s="7" t="n">
        <v>119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635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25</v>
      </c>
      <c r="J29" s="8"/>
      <c r="K29" s="7" t="s">
        <v>65</v>
      </c>
      <c r="L29" s="7" t="n">
        <v>120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635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1.505</v>
      </c>
      <c r="J30" s="8"/>
      <c r="K30" s="7" t="s">
        <v>65</v>
      </c>
      <c r="L30" s="7" t="n">
        <v>100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71</v>
      </c>
      <c r="AI30" s="7" t="s">
        <v>111</v>
      </c>
      <c r="AJ30" s="7" t="s">
        <v>78</v>
      </c>
      <c r="AK30" s="7" t="s">
        <v>495</v>
      </c>
    </row>
    <row r="31" customFormat="false" ht="15" hidden="false" customHeight="true" outlineLevel="0" collapsed="false">
      <c r="A31" s="7" t="s">
        <v>635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317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635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1</v>
      </c>
      <c r="I32" s="8" t="n">
        <v>0.259</v>
      </c>
      <c r="J32" s="8"/>
      <c r="K32" s="7" t="s">
        <v>65</v>
      </c>
      <c r="L32" s="7" t="n">
        <v>103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496</v>
      </c>
      <c r="AD32" s="7" t="s">
        <v>76</v>
      </c>
      <c r="AE32" s="7"/>
      <c r="AF32" s="7"/>
      <c r="AG32" s="7" t="s">
        <v>77</v>
      </c>
      <c r="AH32" s="7" t="s">
        <v>71</v>
      </c>
      <c r="AI32" s="7" t="s">
        <v>71</v>
      </c>
      <c r="AJ32" s="7" t="s">
        <v>89</v>
      </c>
      <c r="AK32" s="7"/>
    </row>
    <row r="33" customFormat="false" ht="15" hidden="false" customHeight="true" outlineLevel="0" collapsed="false">
      <c r="A33" s="7" t="s">
        <v>635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514</v>
      </c>
      <c r="J33" s="8"/>
      <c r="K33" s="7" t="s">
        <v>65</v>
      </c>
      <c r="L33" s="7" t="n">
        <v>126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635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1</v>
      </c>
      <c r="I34" s="8" t="n">
        <v>0.249</v>
      </c>
      <c r="J34" s="8"/>
      <c r="K34" s="7" t="s">
        <v>65</v>
      </c>
      <c r="L34" s="7" t="n">
        <v>96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635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325</v>
      </c>
      <c r="J35" s="8"/>
      <c r="K35" s="7" t="s">
        <v>65</v>
      </c>
      <c r="L35" s="7" t="n">
        <v>91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71</v>
      </c>
      <c r="AI35" s="7" t="s">
        <v>7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635</v>
      </c>
      <c r="B36" s="7" t="s">
        <v>179</v>
      </c>
      <c r="C36" s="8" t="s">
        <v>129</v>
      </c>
      <c r="D36" s="8" t="s">
        <v>63</v>
      </c>
      <c r="E36" s="8" t="s">
        <v>63</v>
      </c>
      <c r="F36" s="8" t="s">
        <v>65</v>
      </c>
      <c r="G36" s="8" t="s">
        <v>65</v>
      </c>
      <c r="H36" s="8"/>
      <c r="I36" s="8" t="str">
        <f aca="false">IF(C36="NA","NA",IF(D36="ND","ND","-"))</f>
        <v>NA</v>
      </c>
      <c r="J36" s="8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5" hidden="false" customHeight="true" outlineLevel="0" collapsed="false">
      <c r="A37" s="7" t="s">
        <v>635</v>
      </c>
      <c r="B37" s="7" t="s">
        <v>182</v>
      </c>
      <c r="C37" s="8" t="s">
        <v>129</v>
      </c>
      <c r="D37" s="8" t="s">
        <v>63</v>
      </c>
      <c r="E37" s="8" t="s">
        <v>63</v>
      </c>
      <c r="F37" s="8" t="s">
        <v>65</v>
      </c>
      <c r="G37" s="8" t="s">
        <v>65</v>
      </c>
      <c r="H37" s="8"/>
      <c r="I37" s="8" t="str">
        <f aca="false">IF(C37="NA","NA",IF(D37="ND","ND","-"))</f>
        <v>NA</v>
      </c>
      <c r="J37" s="8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5" hidden="false" customHeight="true" outlineLevel="0" collapsed="false">
      <c r="A38" s="7" t="s">
        <v>635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92</v>
      </c>
      <c r="J38" s="8"/>
      <c r="K38" s="7" t="s">
        <v>65</v>
      </c>
      <c r="L38" s="7" t="n">
        <v>100.7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7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635</v>
      </c>
      <c r="B39" s="7" t="s">
        <v>185</v>
      </c>
      <c r="C39" s="8" t="s">
        <v>129</v>
      </c>
      <c r="D39" s="8" t="s">
        <v>63</v>
      </c>
      <c r="E39" s="8" t="s">
        <v>63</v>
      </c>
      <c r="F39" s="8" t="s">
        <v>65</v>
      </c>
      <c r="G39" s="8" t="s">
        <v>65</v>
      </c>
      <c r="H39" s="8"/>
      <c r="I39" s="8" t="str">
        <f aca="false">IF(C39="NA","NA",IF(D39="ND","ND","-"))</f>
        <v>NA</v>
      </c>
      <c r="J39" s="8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5" hidden="false" customHeight="true" outlineLevel="0" collapsed="false">
      <c r="A40" s="7" t="s">
        <v>635</v>
      </c>
      <c r="B40" s="7" t="s">
        <v>187</v>
      </c>
      <c r="C40" s="8" t="s">
        <v>129</v>
      </c>
      <c r="D40" s="8" t="s">
        <v>63</v>
      </c>
      <c r="E40" s="8" t="s">
        <v>63</v>
      </c>
      <c r="F40" s="8" t="s">
        <v>65</v>
      </c>
      <c r="G40" s="8" t="s">
        <v>65</v>
      </c>
      <c r="H40" s="8"/>
      <c r="I40" s="8" t="str">
        <f aca="false">IF(C40="NA","NA",IF(D40="ND","ND","-"))</f>
        <v>NA</v>
      </c>
      <c r="J40" s="8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5" hidden="false" customHeight="true" outlineLevel="0" collapsed="false">
      <c r="A41" s="7" t="s">
        <v>635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26</v>
      </c>
      <c r="J41" s="8"/>
      <c r="K41" s="7" t="s">
        <v>65</v>
      </c>
      <c r="L41" s="7" t="n">
        <v>107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635</v>
      </c>
      <c r="B42" s="7" t="s">
        <v>193</v>
      </c>
      <c r="C42" s="8" t="s">
        <v>129</v>
      </c>
      <c r="D42" s="8" t="s">
        <v>63</v>
      </c>
      <c r="E42" s="8" t="s">
        <v>63</v>
      </c>
      <c r="F42" s="8" t="s">
        <v>65</v>
      </c>
      <c r="G42" s="8" t="s">
        <v>65</v>
      </c>
      <c r="H42" s="8"/>
      <c r="I42" s="8" t="str">
        <f aca="false">IF(C42="NA","NA",IF(D42="ND","ND","-"))</f>
        <v>NA</v>
      </c>
      <c r="J42" s="8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5" hidden="false" customHeight="true" outlineLevel="0" collapsed="false">
      <c r="A43" s="7" t="s">
        <v>635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5</v>
      </c>
      <c r="G43" s="8" t="s">
        <v>65</v>
      </c>
      <c r="H43" s="8" t="n">
        <v>0.01</v>
      </c>
      <c r="I43" s="8" t="n">
        <v>0.717</v>
      </c>
      <c r="J43" s="8" t="n">
        <v>0</v>
      </c>
      <c r="K43" s="7" t="s">
        <v>65</v>
      </c>
      <c r="L43" s="7" t="n">
        <v>87</v>
      </c>
      <c r="M43" s="7"/>
      <c r="N43" s="7" t="s">
        <v>66</v>
      </c>
      <c r="O43" s="7" t="n">
        <v>1</v>
      </c>
      <c r="P43" s="7"/>
      <c r="Q43" s="7" t="s">
        <v>188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635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195</v>
      </c>
      <c r="J44" s="8"/>
      <c r="K44" s="7" t="s">
        <v>65</v>
      </c>
      <c r="L44" s="7" t="n">
        <v>102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/>
      <c r="AJ44" s="7" t="s">
        <v>89</v>
      </c>
      <c r="AK44" s="7"/>
    </row>
    <row r="45" customFormat="false" ht="15" hidden="false" customHeight="true" outlineLevel="0" collapsed="false">
      <c r="A45" s="7" t="s">
        <v>635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5</v>
      </c>
      <c r="H45" s="8" t="n">
        <v>0.02</v>
      </c>
      <c r="I45" s="8" t="n">
        <v>0.32</v>
      </c>
      <c r="J45" s="8"/>
      <c r="K45" s="7" t="s">
        <v>65</v>
      </c>
      <c r="L45" s="7" t="n">
        <v>104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635</v>
      </c>
      <c r="B46" s="7" t="s">
        <v>200</v>
      </c>
      <c r="C46" s="8" t="s">
        <v>61</v>
      </c>
      <c r="D46" s="8" t="s">
        <v>63</v>
      </c>
      <c r="E46" s="8" t="s">
        <v>63</v>
      </c>
      <c r="F46" s="8" t="s">
        <v>65</v>
      </c>
      <c r="G46" s="8" t="s">
        <v>65</v>
      </c>
      <c r="H46" s="8"/>
      <c r="I46" s="8" t="str">
        <f aca="false">IF(C46="NA","NA",IF(D46="ND","ND","-"))</f>
        <v>ND</v>
      </c>
      <c r="J46" s="8"/>
      <c r="K46" s="7"/>
      <c r="L46" s="7"/>
      <c r="M46" s="7"/>
      <c r="N46" s="7"/>
      <c r="O46" s="7"/>
      <c r="P46" s="7"/>
      <c r="Q46" s="7"/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 t="s">
        <v>71</v>
      </c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635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n">
        <v>0.01</v>
      </c>
      <c r="I47" s="8" t="n">
        <v>1.62</v>
      </c>
      <c r="J47" s="8"/>
      <c r="K47" s="7" t="s">
        <v>65</v>
      </c>
      <c r="L47" s="7" t="n">
        <v>85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638</v>
      </c>
    </row>
    <row r="48" customFormat="false" ht="15" hidden="false" customHeight="true" outlineLevel="0" collapsed="false">
      <c r="A48" s="7" t="s">
        <v>635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679</v>
      </c>
      <c r="J48" s="8"/>
      <c r="K48" s="7" t="s">
        <v>65</v>
      </c>
      <c r="L48" s="7" t="n">
        <v>101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635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721</v>
      </c>
      <c r="J49" s="8"/>
      <c r="K49" s="7" t="s">
        <v>65</v>
      </c>
      <c r="L49" s="7" t="n">
        <v>104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318</v>
      </c>
      <c r="AJ49" s="7" t="s">
        <v>89</v>
      </c>
      <c r="AK49" s="7"/>
    </row>
    <row r="50" customFormat="false" ht="15" hidden="false" customHeight="true" outlineLevel="0" collapsed="false">
      <c r="A50" s="7" t="s">
        <v>635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186</v>
      </c>
      <c r="J50" s="8"/>
      <c r="K50" s="7" t="s">
        <v>208</v>
      </c>
      <c r="L50" s="7" t="n">
        <v>90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/>
      <c r="AJ50" s="7" t="s">
        <v>78</v>
      </c>
      <c r="AK50" s="7"/>
    </row>
    <row r="51" customFormat="false" ht="15" hidden="false" customHeight="true" outlineLevel="0" collapsed="false">
      <c r="A51" s="7" t="s">
        <v>635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672</v>
      </c>
      <c r="J51" s="8"/>
      <c r="K51" s="7" t="s">
        <v>65</v>
      </c>
      <c r="L51" s="7" t="n">
        <v>86.1</v>
      </c>
      <c r="M51" s="7" t="s">
        <v>639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 t="s">
        <v>112</v>
      </c>
      <c r="AJ51" s="7" t="s">
        <v>89</v>
      </c>
      <c r="AK51" s="7"/>
    </row>
    <row r="52" customFormat="false" ht="15" hidden="false" customHeight="true" outlineLevel="0" collapsed="false">
      <c r="A52" s="7" t="s">
        <v>635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215</v>
      </c>
      <c r="J52" s="8"/>
      <c r="K52" s="7" t="s">
        <v>65</v>
      </c>
      <c r="L52" s="7" t="n">
        <v>87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635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29</v>
      </c>
      <c r="J53" s="8"/>
      <c r="K53" s="7" t="s">
        <v>84</v>
      </c>
      <c r="L53" s="7" t="n">
        <v>94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76</v>
      </c>
      <c r="AE53" s="7"/>
      <c r="AF53" s="7"/>
      <c r="AG53" s="7" t="s">
        <v>77</v>
      </c>
      <c r="AH53" s="7" t="s">
        <v>71</v>
      </c>
      <c r="AI53" s="7"/>
      <c r="AJ53" s="7" t="s">
        <v>89</v>
      </c>
      <c r="AK53" s="7"/>
    </row>
    <row r="54" customFormat="false" ht="15" hidden="false" customHeight="true" outlineLevel="0" collapsed="false">
      <c r="A54" s="7" t="s">
        <v>635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45</v>
      </c>
      <c r="J54" s="8"/>
      <c r="K54" s="7" t="s">
        <v>65</v>
      </c>
      <c r="L54" s="7" t="n">
        <v>111</v>
      </c>
      <c r="M54" s="7"/>
      <c r="N54" s="7" t="s">
        <v>66</v>
      </c>
      <c r="O54" s="7" t="n">
        <v>1</v>
      </c>
      <c r="P54" s="7"/>
      <c r="Q54" s="7" t="s">
        <v>350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127</v>
      </c>
      <c r="AH54" s="7" t="s">
        <v>71</v>
      </c>
      <c r="AI54" s="7"/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635</v>
      </c>
      <c r="B55" s="7" t="s">
        <v>220</v>
      </c>
      <c r="C55" s="8" t="s">
        <v>129</v>
      </c>
      <c r="D55" s="8" t="s">
        <v>63</v>
      </c>
      <c r="E55" s="8" t="s">
        <v>63</v>
      </c>
      <c r="F55" s="8" t="s">
        <v>65</v>
      </c>
      <c r="G55" s="8" t="s">
        <v>65</v>
      </c>
      <c r="H55" s="8"/>
      <c r="I55" s="8" t="str">
        <f aca="false">IF(C55="NA","NA",IF(D55="ND","ND","-"))</f>
        <v>NA</v>
      </c>
      <c r="J55" s="8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5" hidden="false" customHeight="true" outlineLevel="0" collapsed="false">
      <c r="A56" s="7" t="s">
        <v>635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233</v>
      </c>
      <c r="J56" s="8"/>
      <c r="K56" s="7" t="s">
        <v>224</v>
      </c>
      <c r="L56" s="7" t="n">
        <v>90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635</v>
      </c>
      <c r="B57" s="7" t="s">
        <v>226</v>
      </c>
      <c r="C57" s="8" t="s">
        <v>129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A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635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239</v>
      </c>
      <c r="J58" s="8"/>
      <c r="K58" s="7" t="s">
        <v>65</v>
      </c>
      <c r="L58" s="7" t="n">
        <v>104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92</v>
      </c>
      <c r="AJ58" s="7" t="s">
        <v>89</v>
      </c>
      <c r="AK58" s="7"/>
    </row>
    <row r="59" customFormat="false" ht="15" hidden="false" customHeight="true" outlineLevel="0" collapsed="false">
      <c r="A59" s="7" t="s">
        <v>635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266</v>
      </c>
      <c r="J59" s="8"/>
      <c r="K59" s="7" t="s">
        <v>65</v>
      </c>
      <c r="L59" s="7" t="n">
        <v>103</v>
      </c>
      <c r="M59" s="7" t="s">
        <v>640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635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5</v>
      </c>
      <c r="H60" s="8" t="n">
        <v>0.01</v>
      </c>
      <c r="I60" s="8" t="n">
        <v>0.377</v>
      </c>
      <c r="J60" s="8"/>
      <c r="K60" s="7" t="s">
        <v>65</v>
      </c>
      <c r="L60" s="7" t="n">
        <v>99.5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635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226</v>
      </c>
      <c r="J61" s="8"/>
      <c r="K61" s="7" t="s">
        <v>65</v>
      </c>
      <c r="L61" s="7" t="n">
        <v>71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71</v>
      </c>
      <c r="AI61" s="7" t="s">
        <v>71</v>
      </c>
      <c r="AJ61" s="7" t="s">
        <v>89</v>
      </c>
      <c r="AK61" s="7"/>
    </row>
    <row r="62" customFormat="false" ht="15" hidden="false" customHeight="true" outlineLevel="0" collapsed="false">
      <c r="A62" s="7" t="s">
        <v>635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73</v>
      </c>
      <c r="J62" s="8"/>
      <c r="K62" s="7" t="s">
        <v>65</v>
      </c>
      <c r="L62" s="7" t="n">
        <v>107</v>
      </c>
      <c r="M62" s="7" t="s">
        <v>641</v>
      </c>
      <c r="N62" s="7" t="s">
        <v>66</v>
      </c>
      <c r="O62" s="7" t="n">
        <v>2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72</v>
      </c>
      <c r="AK62" s="7" t="s">
        <v>481</v>
      </c>
    </row>
    <row r="63" customFormat="false" ht="15" hidden="false" customHeight="true" outlineLevel="0" collapsed="false">
      <c r="A63" s="7" t="s">
        <v>635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257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76</v>
      </c>
      <c r="AE63" s="7"/>
      <c r="AF63" s="7"/>
      <c r="AG63" s="7" t="s">
        <v>77</v>
      </c>
      <c r="AH63" s="7" t="s">
        <v>71</v>
      </c>
      <c r="AI63" s="7"/>
      <c r="AJ63" s="7" t="s">
        <v>89</v>
      </c>
      <c r="AK63" s="7"/>
    </row>
    <row r="64" customFormat="false" ht="15" hidden="false" customHeight="true" outlineLevel="0" collapsed="false">
      <c r="A64" s="7" t="s">
        <v>635</v>
      </c>
      <c r="B64" s="7" t="s">
        <v>241</v>
      </c>
      <c r="C64" s="8" t="s">
        <v>129</v>
      </c>
      <c r="D64" s="8" t="s">
        <v>63</v>
      </c>
      <c r="E64" s="8" t="s">
        <v>63</v>
      </c>
      <c r="F64" s="8" t="s">
        <v>65</v>
      </c>
      <c r="G64" s="8" t="s">
        <v>65</v>
      </c>
      <c r="H64" s="8"/>
      <c r="I64" s="8" t="str">
        <f aca="false">IF(C64="NA","NA",IF(D64="ND","ND","-"))</f>
        <v>NA</v>
      </c>
      <c r="J64" s="8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5" hidden="false" customHeight="true" outlineLevel="0" collapsed="false">
      <c r="A65" s="7" t="s">
        <v>635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233</v>
      </c>
      <c r="J65" s="8"/>
      <c r="K65" s="7" t="s">
        <v>65</v>
      </c>
      <c r="L65" s="7" t="n">
        <v>100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635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1</v>
      </c>
      <c r="I66" s="8" t="n">
        <v>0.246</v>
      </c>
      <c r="J66" s="8"/>
      <c r="K66" s="7" t="s">
        <v>65</v>
      </c>
      <c r="L66" s="7" t="n">
        <v>100</v>
      </c>
      <c r="M66" s="7"/>
      <c r="N66" s="7" t="s">
        <v>66</v>
      </c>
      <c r="O66" s="7" t="n">
        <v>1</v>
      </c>
      <c r="P66" s="7"/>
      <c r="Q66" s="7" t="s">
        <v>350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7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635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1.3875</v>
      </c>
      <c r="J67" s="8"/>
      <c r="K67" s="7" t="s">
        <v>65</v>
      </c>
      <c r="L67" s="7" t="n">
        <v>100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635</v>
      </c>
      <c r="B68" s="7" t="s">
        <v>249</v>
      </c>
      <c r="C68" s="8" t="s">
        <v>129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A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635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5</v>
      </c>
      <c r="G69" s="8" t="s">
        <v>65</v>
      </c>
      <c r="H69" s="8" t="n">
        <v>0.01</v>
      </c>
      <c r="I69" s="8" t="n">
        <v>0.27</v>
      </c>
      <c r="J69" s="8"/>
      <c r="K69" s="7" t="s">
        <v>65</v>
      </c>
      <c r="L69" s="7" t="n">
        <v>117</v>
      </c>
      <c r="M69" s="7"/>
      <c r="N69" s="7" t="s">
        <v>66</v>
      </c>
      <c r="O69" s="7" t="n">
        <v>1</v>
      </c>
      <c r="P69" s="7"/>
      <c r="Q69" s="7" t="s">
        <v>350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635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1</v>
      </c>
      <c r="J70" s="8"/>
      <c r="K70" s="7" t="s">
        <v>65</v>
      </c>
      <c r="L70" s="7" t="n">
        <v>88.8</v>
      </c>
      <c r="M70" s="7"/>
      <c r="N70" s="7" t="s">
        <v>66</v>
      </c>
      <c r="O70" s="7" t="n">
        <v>2</v>
      </c>
      <c r="P70" s="7" t="s">
        <v>642</v>
      </c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635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1.05</v>
      </c>
      <c r="J71" s="8"/>
      <c r="K71" s="7" t="s">
        <v>65</v>
      </c>
      <c r="L71" s="7" t="n">
        <v>108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7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635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5</v>
      </c>
      <c r="G72" s="8" t="s">
        <v>65</v>
      </c>
      <c r="H72" s="8"/>
      <c r="I72" s="8" t="n">
        <v>0.45</v>
      </c>
      <c r="J72" s="8"/>
      <c r="K72" s="7" t="s">
        <v>65</v>
      </c>
      <c r="L72" s="7" t="n">
        <v>111</v>
      </c>
      <c r="M72" s="7"/>
      <c r="N72" s="7" t="s">
        <v>66</v>
      </c>
      <c r="O72" s="7" t="n">
        <v>1</v>
      </c>
      <c r="P72" s="7"/>
      <c r="Q72" s="7" t="s">
        <v>76</v>
      </c>
      <c r="R72" s="7" t="s">
        <v>114</v>
      </c>
      <c r="S72" s="7"/>
      <c r="T72" s="7" t="n">
        <v>5</v>
      </c>
      <c r="U72" s="7" t="s">
        <v>108</v>
      </c>
      <c r="V72" s="7" t="s">
        <v>68</v>
      </c>
      <c r="W72" s="7"/>
      <c r="X72" s="7"/>
      <c r="Y72" s="7"/>
      <c r="Z72" s="7"/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71</v>
      </c>
      <c r="AI72" s="7"/>
      <c r="AJ72" s="7" t="s">
        <v>78</v>
      </c>
      <c r="AK72" s="7" t="s">
        <v>79</v>
      </c>
    </row>
    <row r="73" customFormat="false" ht="15" hidden="false" customHeight="true" outlineLevel="0" collapsed="false">
      <c r="A73" s="7" t="s">
        <v>635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2827</v>
      </c>
      <c r="J73" s="8"/>
      <c r="K73" s="7" t="s">
        <v>65</v>
      </c>
      <c r="L73" s="7" t="n">
        <v>125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635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5</v>
      </c>
      <c r="H74" s="8" t="n">
        <v>0.01</v>
      </c>
      <c r="I74" s="8" t="n">
        <v>0.793</v>
      </c>
      <c r="J74" s="8"/>
      <c r="K74" s="7" t="s">
        <v>65</v>
      </c>
      <c r="L74" s="7" t="n">
        <v>84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/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635</v>
      </c>
      <c r="B75" s="7" t="s">
        <v>264</v>
      </c>
      <c r="C75" s="8" t="s">
        <v>129</v>
      </c>
      <c r="D75" s="8" t="s">
        <v>63</v>
      </c>
      <c r="E75" s="8" t="s">
        <v>63</v>
      </c>
      <c r="F75" s="8" t="s">
        <v>65</v>
      </c>
      <c r="G75" s="8" t="s">
        <v>65</v>
      </c>
      <c r="H75" s="8"/>
      <c r="I75" s="8" t="str">
        <f aca="false">IF(C75="NA","NA",IF(D75="ND","ND","-"))</f>
        <v>NA</v>
      </c>
      <c r="J75" s="8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5" hidden="false" customHeight="true" outlineLevel="0" collapsed="false">
      <c r="A76" s="7" t="s">
        <v>635</v>
      </c>
      <c r="B76" s="7" t="s">
        <v>267</v>
      </c>
      <c r="C76" s="8" t="s">
        <v>129</v>
      </c>
      <c r="D76" s="8" t="s">
        <v>63</v>
      </c>
      <c r="E76" s="8" t="s">
        <v>63</v>
      </c>
      <c r="F76" s="8" t="s">
        <v>65</v>
      </c>
      <c r="G76" s="8" t="s">
        <v>65</v>
      </c>
      <c r="H76" s="8"/>
      <c r="I76" s="8" t="str">
        <f aca="false">IF(C76="NA","NA",IF(D76="ND","ND","-"))</f>
        <v>NA</v>
      </c>
      <c r="J76" s="8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5" hidden="false" customHeight="true" outlineLevel="0" collapsed="false">
      <c r="A77" s="7" t="s">
        <v>635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421</v>
      </c>
      <c r="J77" s="8"/>
      <c r="K77" s="7" t="s">
        <v>65</v>
      </c>
      <c r="L77" s="7" t="n">
        <v>88</v>
      </c>
      <c r="M77" s="7"/>
      <c r="N77" s="7" t="s">
        <v>66</v>
      </c>
      <c r="O77" s="7" t="n">
        <v>1</v>
      </c>
      <c r="P77" s="7"/>
      <c r="Q77" s="7" t="s">
        <v>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635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306</v>
      </c>
      <c r="J78" s="8"/>
      <c r="K78" s="7" t="s">
        <v>65</v>
      </c>
      <c r="L78" s="7" t="n">
        <v>93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92</v>
      </c>
      <c r="AJ78" s="7" t="s">
        <v>89</v>
      </c>
      <c r="AK78" s="7"/>
    </row>
    <row r="79" customFormat="false" ht="15" hidden="false" customHeight="true" outlineLevel="0" collapsed="false">
      <c r="A79" s="7" t="s">
        <v>635</v>
      </c>
      <c r="B79" s="7" t="s">
        <v>271</v>
      </c>
      <c r="C79" s="8" t="s">
        <v>129</v>
      </c>
      <c r="D79" s="8" t="s">
        <v>63</v>
      </c>
      <c r="E79" s="8" t="s">
        <v>63</v>
      </c>
      <c r="F79" s="8" t="s">
        <v>65</v>
      </c>
      <c r="G79" s="8" t="s">
        <v>65</v>
      </c>
      <c r="H79" s="8"/>
      <c r="I79" s="8" t="str">
        <f aca="false">IF(C79="NA","NA",IF(D79="ND","ND","-"))</f>
        <v>NA</v>
      </c>
      <c r="J79" s="8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5" hidden="false" customHeight="true" outlineLevel="0" collapsed="false">
      <c r="A80" s="7" t="s">
        <v>635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307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7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635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263</v>
      </c>
      <c r="J81" s="8"/>
      <c r="K81" s="7" t="s">
        <v>65</v>
      </c>
      <c r="L81" s="7" t="n">
        <v>107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635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266</v>
      </c>
      <c r="J82" s="8"/>
      <c r="K82" s="7" t="s">
        <v>65</v>
      </c>
      <c r="L82" s="7" t="n">
        <v>100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635</v>
      </c>
      <c r="B83" s="7" t="s">
        <v>280</v>
      </c>
      <c r="C83" s="8" t="s">
        <v>129</v>
      </c>
      <c r="D83" s="8" t="s">
        <v>63</v>
      </c>
      <c r="E83" s="8" t="s">
        <v>63</v>
      </c>
      <c r="F83" s="8" t="s">
        <v>65</v>
      </c>
      <c r="G83" s="8" t="s">
        <v>65</v>
      </c>
      <c r="H83" s="8"/>
      <c r="I83" s="8" t="str">
        <f aca="false">IF(C83="NA","NA",IF(D83="ND","ND","-"))</f>
        <v>NA</v>
      </c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5" hidden="false" customHeight="true" outlineLevel="0" collapsed="false">
      <c r="A84" s="7" t="s">
        <v>635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5</v>
      </c>
      <c r="H84" s="8" t="s">
        <v>83</v>
      </c>
      <c r="I84" s="8" t="n">
        <v>0.67</v>
      </c>
      <c r="J84" s="8"/>
      <c r="K84" s="7" t="s">
        <v>65</v>
      </c>
      <c r="L84" s="7" t="n">
        <v>92</v>
      </c>
      <c r="M84" s="7"/>
      <c r="N84" s="7" t="s">
        <v>66</v>
      </c>
      <c r="O84" s="7" t="n">
        <v>2</v>
      </c>
      <c r="P84" s="7"/>
      <c r="Q84" s="7" t="s">
        <v>76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7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635</v>
      </c>
      <c r="B85" s="7" t="s">
        <v>284</v>
      </c>
      <c r="C85" s="8" t="s">
        <v>129</v>
      </c>
      <c r="D85" s="8" t="s">
        <v>63</v>
      </c>
      <c r="E85" s="8" t="s">
        <v>63</v>
      </c>
      <c r="F85" s="8" t="s">
        <v>65</v>
      </c>
      <c r="G85" s="8" t="s">
        <v>65</v>
      </c>
      <c r="H85" s="8"/>
      <c r="I85" s="8" t="str">
        <f aca="false">IF(C85="NA","NA",IF(D85="ND","ND","-"))</f>
        <v>NA</v>
      </c>
      <c r="J85" s="8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5" hidden="false" customHeight="true" outlineLevel="0" collapsed="false">
      <c r="A86" s="7" t="s">
        <v>635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15</v>
      </c>
      <c r="J86" s="8"/>
      <c r="K86" s="7" t="s">
        <v>65</v>
      </c>
      <c r="L86" s="7" t="n">
        <v>104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635</v>
      </c>
      <c r="B87" s="7" t="s">
        <v>287</v>
      </c>
      <c r="C87" s="8" t="s">
        <v>129</v>
      </c>
      <c r="D87" s="8" t="s">
        <v>63</v>
      </c>
      <c r="E87" s="8" t="s">
        <v>63</v>
      </c>
      <c r="F87" s="8" t="s">
        <v>65</v>
      </c>
      <c r="G87" s="8" t="s">
        <v>65</v>
      </c>
      <c r="H87" s="8"/>
      <c r="I87" s="8" t="str">
        <f aca="false">IF(C87="NA","NA",IF(D87="ND","ND","-"))</f>
        <v>NA</v>
      </c>
      <c r="J87" s="8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5" hidden="false" customHeight="true" outlineLevel="0" collapsed="false">
      <c r="A88" s="7" t="s">
        <v>635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5</v>
      </c>
      <c r="H88" s="8" t="n">
        <v>0.01</v>
      </c>
      <c r="I88" s="8" t="n">
        <v>1.65</v>
      </c>
      <c r="J88" s="8"/>
      <c r="K88" s="7" t="s">
        <v>208</v>
      </c>
      <c r="L88" s="7" t="n">
        <v>88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71</v>
      </c>
      <c r="AJ88" s="7" t="s">
        <v>89</v>
      </c>
      <c r="AK88" s="7"/>
    </row>
    <row r="89" customFormat="false" ht="15" hidden="false" customHeight="true" outlineLevel="0" collapsed="false">
      <c r="A89" s="7" t="s">
        <v>635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635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265</v>
      </c>
      <c r="J90" s="8"/>
      <c r="K90" s="7" t="s">
        <v>65</v>
      </c>
      <c r="L90" s="7" t="n">
        <v>100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635</v>
      </c>
      <c r="B91" s="7" t="s">
        <v>296</v>
      </c>
      <c r="C91" s="8" t="s">
        <v>129</v>
      </c>
      <c r="D91" s="8" t="s">
        <v>63</v>
      </c>
      <c r="E91" s="8" t="s">
        <v>63</v>
      </c>
      <c r="F91" s="8" t="s">
        <v>65</v>
      </c>
      <c r="G91" s="8" t="s">
        <v>65</v>
      </c>
      <c r="H91" s="8"/>
      <c r="I91" s="8" t="str">
        <f aca="false">IF(C91="NA","NA",IF(D91="ND","ND","-"))</f>
        <v>NA</v>
      </c>
      <c r="J91" s="8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5" hidden="false" customHeight="true" outlineLevel="0" collapsed="false">
      <c r="A92" s="7" t="s">
        <v>635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1.24</v>
      </c>
      <c r="J92" s="8"/>
      <c r="K92" s="7" t="s">
        <v>65</v>
      </c>
      <c r="L92" s="7" t="n">
        <v>102.5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635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26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635</v>
      </c>
      <c r="B94" s="7" t="s">
        <v>304</v>
      </c>
      <c r="C94" s="8" t="s">
        <v>129</v>
      </c>
      <c r="D94" s="8" t="s">
        <v>63</v>
      </c>
      <c r="E94" s="8" t="s">
        <v>63</v>
      </c>
      <c r="F94" s="8" t="s">
        <v>65</v>
      </c>
      <c r="G94" s="8" t="s">
        <v>65</v>
      </c>
      <c r="H94" s="8" t="n">
        <v>0.01</v>
      </c>
      <c r="I94" s="8" t="str">
        <f aca="false">IF(C94="NA","NA",IF(D94="ND","ND","-"))</f>
        <v>NA</v>
      </c>
      <c r="J94" s="8"/>
      <c r="K94" s="7"/>
      <c r="L94" s="7"/>
      <c r="M94" s="7"/>
      <c r="N94" s="7"/>
      <c r="O94" s="7"/>
      <c r="P94" s="7"/>
      <c r="Q94" s="7"/>
      <c r="R94" s="7" t="s">
        <v>114</v>
      </c>
      <c r="S94" s="7" t="s">
        <v>627</v>
      </c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</row>
    <row r="95" customFormat="false" ht="15" hidden="false" customHeight="true" outlineLevel="0" collapsed="false">
      <c r="A95" s="7" t="s">
        <v>635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68</v>
      </c>
      <c r="J95" s="8"/>
      <c r="K95" s="7" t="s">
        <v>65</v>
      </c>
      <c r="L95" s="7" t="n">
        <v>114</v>
      </c>
      <c r="M95" s="7"/>
      <c r="N95" s="7" t="s">
        <v>66</v>
      </c>
      <c r="O95" s="7" t="n">
        <v>2</v>
      </c>
      <c r="P95" s="7"/>
      <c r="Q95" s="7" t="s">
        <v>67</v>
      </c>
      <c r="R95" s="7" t="s">
        <v>85</v>
      </c>
      <c r="S95" s="7"/>
      <c r="T95" s="7" t="n">
        <v>10</v>
      </c>
      <c r="U95" s="7" t="s">
        <v>68</v>
      </c>
      <c r="V95" s="7"/>
      <c r="W95" s="7"/>
      <c r="X95" s="7"/>
      <c r="Y95" s="7" t="n">
        <v>10</v>
      </c>
      <c r="Z95" s="7" t="s">
        <v>95</v>
      </c>
      <c r="AA95" s="7" t="n">
        <v>2</v>
      </c>
      <c r="AB95" s="7" t="s">
        <v>64</v>
      </c>
      <c r="AC95" s="7" t="s">
        <v>96</v>
      </c>
      <c r="AD95" s="7" t="s">
        <v>76</v>
      </c>
      <c r="AE95" s="7"/>
      <c r="AF95" s="7"/>
      <c r="AG95" s="7" t="s">
        <v>77</v>
      </c>
      <c r="AH95" s="7" t="s">
        <v>71</v>
      </c>
      <c r="AI95" s="7"/>
      <c r="AJ95" s="7" t="s">
        <v>89</v>
      </c>
      <c r="AK95" s="7"/>
    </row>
    <row r="96" customFormat="false" ht="15" hidden="false" customHeight="true" outlineLevel="0" collapsed="false">
      <c r="A96" s="7" t="s">
        <v>635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276</v>
      </c>
      <c r="J96" s="8"/>
      <c r="K96" s="7" t="s">
        <v>65</v>
      </c>
      <c r="L96" s="7" t="n">
        <v>91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635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635</v>
      </c>
      <c r="B98" s="7" t="s">
        <v>313</v>
      </c>
      <c r="C98" s="8" t="s">
        <v>129</v>
      </c>
      <c r="D98" s="8" t="s">
        <v>63</v>
      </c>
      <c r="E98" s="8" t="s">
        <v>63</v>
      </c>
      <c r="F98" s="8" t="s">
        <v>65</v>
      </c>
      <c r="G98" s="8" t="s">
        <v>65</v>
      </c>
      <c r="H98" s="8"/>
      <c r="I98" s="8" t="str">
        <f aca="false">IF(C98="NA","NA",IF(D98="ND","ND","-"))</f>
        <v>NA</v>
      </c>
      <c r="J98" s="8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5" hidden="false" customHeight="true" outlineLevel="0" collapsed="false">
      <c r="A99" s="7" t="s">
        <v>635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25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635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197</v>
      </c>
      <c r="J100" s="8"/>
      <c r="K100" s="7" t="s">
        <v>65</v>
      </c>
      <c r="L100" s="7" t="n">
        <v>78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0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635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5</v>
      </c>
      <c r="H101" s="8" t="n">
        <v>0.01</v>
      </c>
      <c r="I101" s="8" t="n">
        <v>0.232</v>
      </c>
      <c r="J101" s="8"/>
      <c r="K101" s="7" t="s">
        <v>65</v>
      </c>
      <c r="L101" s="7" t="n">
        <v>97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7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635</v>
      </c>
      <c r="B102" s="7" t="s">
        <v>322</v>
      </c>
      <c r="C102" s="8" t="s">
        <v>129</v>
      </c>
      <c r="D102" s="8" t="s">
        <v>63</v>
      </c>
      <c r="E102" s="8" t="s">
        <v>63</v>
      </c>
      <c r="F102" s="8" t="s">
        <v>65</v>
      </c>
      <c r="G102" s="8" t="s">
        <v>65</v>
      </c>
      <c r="H102" s="8"/>
      <c r="I102" s="8" t="str">
        <f aca="false">IF(C102="NA","NA",IF(D102="ND","ND","-"))</f>
        <v>NA</v>
      </c>
      <c r="J102" s="8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customFormat="false" ht="15" hidden="false" customHeight="true" outlineLevel="0" collapsed="false">
      <c r="A103" s="7" t="s">
        <v>635</v>
      </c>
      <c r="B103" s="7" t="s">
        <v>323</v>
      </c>
      <c r="C103" s="8" t="s">
        <v>129</v>
      </c>
      <c r="D103" s="8" t="s">
        <v>63</v>
      </c>
      <c r="E103" s="8" t="s">
        <v>63</v>
      </c>
      <c r="F103" s="8" t="s">
        <v>65</v>
      </c>
      <c r="G103" s="8" t="s">
        <v>65</v>
      </c>
      <c r="H103" s="8"/>
      <c r="I103" s="8" t="str">
        <f aca="false">IF(C103="NA","NA",IF(D103="ND","ND","-"))</f>
        <v>NA</v>
      </c>
      <c r="J103" s="8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</row>
    <row r="104" customFormat="false" ht="15" hidden="false" customHeight="true" outlineLevel="0" collapsed="false">
      <c r="A104" s="7" t="s">
        <v>635</v>
      </c>
      <c r="B104" s="7" t="s">
        <v>329</v>
      </c>
      <c r="C104" s="8" t="s">
        <v>129</v>
      </c>
      <c r="D104" s="8" t="s">
        <v>63</v>
      </c>
      <c r="E104" s="8" t="s">
        <v>63</v>
      </c>
      <c r="F104" s="8" t="s">
        <v>65</v>
      </c>
      <c r="G104" s="8" t="s">
        <v>65</v>
      </c>
      <c r="H104" s="8"/>
      <c r="I104" s="8" t="str">
        <f aca="false">IF(C104="NA","NA",IF(D104="ND","ND","-"))</f>
        <v>NA</v>
      </c>
      <c r="J104" s="8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</row>
    <row r="105" customFormat="false" ht="15" hidden="false" customHeight="true" outlineLevel="0" collapsed="false">
      <c r="A105" s="7" t="s">
        <v>635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918</v>
      </c>
      <c r="J105" s="8" t="n">
        <v>0</v>
      </c>
      <c r="K105" s="7" t="s">
        <v>84</v>
      </c>
      <c r="L105" s="7" t="n">
        <v>81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635</v>
      </c>
      <c r="B106" s="7" t="s">
        <v>332</v>
      </c>
      <c r="C106" s="8" t="s">
        <v>129</v>
      </c>
      <c r="D106" s="8" t="s">
        <v>63</v>
      </c>
      <c r="E106" s="8" t="s">
        <v>63</v>
      </c>
      <c r="F106" s="8" t="s">
        <v>65</v>
      </c>
      <c r="G106" s="8" t="s">
        <v>65</v>
      </c>
      <c r="H106" s="8"/>
      <c r="I106" s="8" t="str">
        <f aca="false">IF(C106="NA","NA",IF(D106="ND","ND","-"))</f>
        <v>NA</v>
      </c>
      <c r="J106" s="8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</row>
    <row r="107" customFormat="false" ht="15" hidden="false" customHeight="true" outlineLevel="0" collapsed="false">
      <c r="A107" s="7" t="s">
        <v>635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692</v>
      </c>
      <c r="J107" s="8"/>
      <c r="K107" s="7" t="s">
        <v>65</v>
      </c>
      <c r="L107" s="7" t="n">
        <v>96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635</v>
      </c>
      <c r="B108" s="7" t="s">
        <v>334</v>
      </c>
      <c r="C108" s="8" t="s">
        <v>129</v>
      </c>
      <c r="D108" s="8" t="s">
        <v>63</v>
      </c>
      <c r="E108" s="8" t="s">
        <v>63</v>
      </c>
      <c r="F108" s="8" t="s">
        <v>65</v>
      </c>
      <c r="G108" s="8" t="s">
        <v>65</v>
      </c>
      <c r="H108" s="8"/>
      <c r="I108" s="8" t="str">
        <f aca="false">IF(C108="NA","NA",IF(D108="ND","ND","-"))</f>
        <v>NA</v>
      </c>
      <c r="J108" s="8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</row>
    <row r="109" customFormat="false" ht="15" hidden="false" customHeight="true" outlineLevel="0" collapsed="false">
      <c r="A109" s="7" t="s">
        <v>635</v>
      </c>
      <c r="B109" s="7" t="s">
        <v>337</v>
      </c>
      <c r="C109" s="8" t="s">
        <v>129</v>
      </c>
      <c r="D109" s="8" t="s">
        <v>63</v>
      </c>
      <c r="E109" s="8" t="s">
        <v>63</v>
      </c>
      <c r="F109" s="8" t="s">
        <v>65</v>
      </c>
      <c r="G109" s="8" t="s">
        <v>65</v>
      </c>
      <c r="H109" s="8"/>
      <c r="I109" s="8" t="str">
        <f aca="false">IF(C109="NA","NA",IF(D109="ND","ND","-"))</f>
        <v>NA</v>
      </c>
      <c r="J109" s="8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</row>
    <row r="110" customFormat="false" ht="15" hidden="false" customHeight="true" outlineLevel="0" collapsed="false">
      <c r="A110" s="7" t="s">
        <v>635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635</v>
      </c>
      <c r="B111" s="7" t="s">
        <v>339</v>
      </c>
      <c r="C111" s="8" t="s">
        <v>129</v>
      </c>
      <c r="D111" s="8" t="s">
        <v>63</v>
      </c>
      <c r="E111" s="8" t="s">
        <v>63</v>
      </c>
      <c r="F111" s="8" t="s">
        <v>65</v>
      </c>
      <c r="G111" s="8" t="s">
        <v>65</v>
      </c>
      <c r="H111" s="8"/>
      <c r="I111" s="8" t="str">
        <f aca="false">IF(C111="NA","NA",IF(D111="ND","ND","-"))</f>
        <v>NA</v>
      </c>
      <c r="J111" s="8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5" hidden="false" customHeight="true" outlineLevel="0" collapsed="false">
      <c r="A112" s="7" t="s">
        <v>635</v>
      </c>
      <c r="B112" s="7" t="s">
        <v>341</v>
      </c>
      <c r="C112" s="8" t="s">
        <v>61</v>
      </c>
      <c r="D112" s="8" t="s">
        <v>63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str">
        <f aca="false">IF(C112="NA","NA",IF(D112="ND","ND","-"))</f>
        <v>ND</v>
      </c>
      <c r="J112" s="8"/>
      <c r="K112" s="7"/>
      <c r="L112" s="7"/>
      <c r="M112" s="7"/>
      <c r="N112" s="7"/>
      <c r="O112" s="7"/>
      <c r="P112" s="7"/>
      <c r="Q112" s="7"/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71</v>
      </c>
      <c r="AI112" s="7"/>
      <c r="AJ112" s="7" t="s">
        <v>78</v>
      </c>
      <c r="AK112" s="7" t="s">
        <v>302</v>
      </c>
    </row>
    <row r="113" customFormat="false" ht="15" hidden="false" customHeight="true" outlineLevel="0" collapsed="false">
      <c r="A113" s="7" t="s">
        <v>635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635</v>
      </c>
      <c r="B114" s="7" t="s">
        <v>343</v>
      </c>
      <c r="C114" s="8" t="s">
        <v>129</v>
      </c>
      <c r="D114" s="8" t="s">
        <v>63</v>
      </c>
      <c r="E114" s="8" t="s">
        <v>63</v>
      </c>
      <c r="F114" s="8" t="s">
        <v>65</v>
      </c>
      <c r="G114" s="8" t="s">
        <v>65</v>
      </c>
      <c r="H114" s="8"/>
      <c r="I114" s="8" t="str">
        <f aca="false">IF(C114="NA","NA",IF(D114="ND","ND","-"))</f>
        <v>NA</v>
      </c>
      <c r="J114" s="8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</row>
    <row r="115" customFormat="false" ht="15" hidden="false" customHeight="true" outlineLevel="0" collapsed="false">
      <c r="A115" s="7" t="s">
        <v>635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635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722</v>
      </c>
      <c r="J116" s="8"/>
      <c r="K116" s="7" t="s">
        <v>65</v>
      </c>
      <c r="L116" s="7" t="n">
        <v>122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76</v>
      </c>
      <c r="AE116" s="7"/>
      <c r="AF116" s="7"/>
      <c r="AG116" s="7" t="s">
        <v>70</v>
      </c>
      <c r="AH116" s="7" t="s">
        <v>71</v>
      </c>
      <c r="AI116" s="7"/>
      <c r="AJ116" s="7" t="s">
        <v>72</v>
      </c>
      <c r="AK116" s="7" t="s">
        <v>448</v>
      </c>
    </row>
    <row r="117" customFormat="false" ht="15" hidden="false" customHeight="true" outlineLevel="0" collapsed="false">
      <c r="A117" s="7" t="s">
        <v>635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5</v>
      </c>
      <c r="G117" s="8" t="s">
        <v>64</v>
      </c>
      <c r="H117" s="8" t="n">
        <v>0.1</v>
      </c>
      <c r="I117" s="8" t="n">
        <v>0.32</v>
      </c>
      <c r="J117" s="8"/>
      <c r="K117" s="7" t="s">
        <v>65</v>
      </c>
      <c r="L117" s="7" t="n">
        <v>103</v>
      </c>
      <c r="M117" s="7"/>
      <c r="N117" s="7" t="s">
        <v>66</v>
      </c>
      <c r="O117" s="7" t="n">
        <v>1</v>
      </c>
      <c r="P117" s="7"/>
      <c r="Q117" s="7" t="s">
        <v>76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92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635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56</v>
      </c>
      <c r="J118" s="8" t="n">
        <v>0</v>
      </c>
      <c r="K118" s="7" t="s">
        <v>65</v>
      </c>
      <c r="L118" s="7" t="n">
        <v>99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7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635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136</v>
      </c>
      <c r="J119" s="8"/>
      <c r="K119" s="7" t="s">
        <v>65</v>
      </c>
      <c r="L119" s="7" t="n">
        <v>103</v>
      </c>
      <c r="M119" s="7"/>
      <c r="N119" s="7" t="s">
        <v>169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71</v>
      </c>
      <c r="AI119" s="7"/>
      <c r="AJ119" s="7" t="s">
        <v>78</v>
      </c>
      <c r="AK119" s="7" t="s">
        <v>351</v>
      </c>
    </row>
    <row r="120" customFormat="false" ht="15" hidden="false" customHeight="true" outlineLevel="0" collapsed="false">
      <c r="A120" s="7" t="s">
        <v>635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291</v>
      </c>
      <c r="J120" s="8"/>
      <c r="K120" s="7" t="s">
        <v>65</v>
      </c>
      <c r="L120" s="7" t="n">
        <v>73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71</v>
      </c>
      <c r="AI120" s="7"/>
      <c r="AJ120" s="7" t="s">
        <v>72</v>
      </c>
      <c r="AK120" s="7"/>
    </row>
    <row r="121" customFormat="false" ht="15" hidden="false" customHeight="true" outlineLevel="0" collapsed="false">
      <c r="A121" s="7" t="s">
        <v>635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635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766</v>
      </c>
      <c r="J122" s="8"/>
      <c r="K122" s="7" t="s">
        <v>65</v>
      </c>
      <c r="L122" s="7" t="n">
        <v>93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635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28</v>
      </c>
      <c r="J123" s="8"/>
      <c r="K123" s="7" t="s">
        <v>65</v>
      </c>
      <c r="L123" s="7" t="n">
        <v>96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635</v>
      </c>
      <c r="B124" s="7" t="s">
        <v>358</v>
      </c>
      <c r="C124" s="8" t="s">
        <v>129</v>
      </c>
      <c r="D124" s="8" t="s">
        <v>63</v>
      </c>
      <c r="E124" s="8" t="s">
        <v>63</v>
      </c>
      <c r="F124" s="8" t="s">
        <v>65</v>
      </c>
      <c r="G124" s="8" t="s">
        <v>65</v>
      </c>
      <c r="H124" s="8"/>
      <c r="I124" s="8" t="str">
        <f aca="false">IF(C124="NA","NA",IF(D124="ND","ND","-"))</f>
        <v>NA</v>
      </c>
      <c r="J124" s="8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</row>
    <row r="125" customFormat="false" ht="15" hidden="false" customHeight="true" outlineLevel="0" collapsed="false">
      <c r="A125" s="7" t="s">
        <v>635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635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2</v>
      </c>
      <c r="I126" s="8" t="n">
        <v>0.163</v>
      </c>
      <c r="J126" s="8"/>
      <c r="K126" s="7" t="s">
        <v>65</v>
      </c>
      <c r="L126" s="7" t="n">
        <v>97.2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215</v>
      </c>
      <c r="S126" s="7"/>
      <c r="T126" s="7" t="n">
        <v>5</v>
      </c>
      <c r="U126" s="7" t="s">
        <v>115</v>
      </c>
      <c r="V126" s="7" t="s">
        <v>108</v>
      </c>
      <c r="W126" s="7"/>
      <c r="X126" s="7"/>
      <c r="Y126" s="7" t="n">
        <v>10</v>
      </c>
      <c r="Z126" s="7" t="s">
        <v>86</v>
      </c>
      <c r="AA126" s="7" t="n">
        <v>2</v>
      </c>
      <c r="AB126" s="7" t="s">
        <v>64</v>
      </c>
      <c r="AC126" s="7"/>
      <c r="AD126" s="7" t="s">
        <v>163</v>
      </c>
      <c r="AE126" s="7" t="s">
        <v>155</v>
      </c>
      <c r="AF126" s="7"/>
      <c r="AG126" s="7" t="s">
        <v>77</v>
      </c>
      <c r="AH126" s="7" t="s">
        <v>71</v>
      </c>
      <c r="AI126" s="7" t="s">
        <v>71</v>
      </c>
      <c r="AJ126" s="7" t="s">
        <v>72</v>
      </c>
      <c r="AK126" s="7" t="s">
        <v>504</v>
      </c>
    </row>
    <row r="127" customFormat="false" ht="15" hidden="false" customHeight="true" outlineLevel="0" collapsed="false">
      <c r="A127" s="7" t="s">
        <v>635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276</v>
      </c>
      <c r="J127" s="8"/>
      <c r="K127" s="7" t="s">
        <v>65</v>
      </c>
      <c r="L127" s="7" t="n">
        <v>92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635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176</v>
      </c>
      <c r="J128" s="8"/>
      <c r="K128" s="7" t="s">
        <v>65</v>
      </c>
      <c r="L128" s="7" t="n">
        <v>117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71</v>
      </c>
      <c r="AI128" s="7" t="s">
        <v>7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635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5</v>
      </c>
      <c r="G129" s="8" t="s">
        <v>65</v>
      </c>
      <c r="H129" s="8" t="n">
        <v>0.01</v>
      </c>
      <c r="I129" s="8" t="n">
        <v>0.326</v>
      </c>
      <c r="J129" s="8"/>
      <c r="K129" s="7" t="s">
        <v>65</v>
      </c>
      <c r="L129" s="7" t="n">
        <v>98</v>
      </c>
      <c r="M129" s="7"/>
      <c r="N129" s="7" t="s">
        <v>66</v>
      </c>
      <c r="O129" s="7"/>
      <c r="P129" s="7"/>
      <c r="Q129" s="7" t="s">
        <v>188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635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05</v>
      </c>
      <c r="I130" s="8" t="n">
        <v>0.232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7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635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5</v>
      </c>
      <c r="G131" s="8" t="s">
        <v>65</v>
      </c>
      <c r="H131" s="8" t="n">
        <v>0.01</v>
      </c>
      <c r="I131" s="8" t="n">
        <v>0.701</v>
      </c>
      <c r="J131" s="8"/>
      <c r="K131" s="7" t="s">
        <v>65</v>
      </c>
      <c r="L131" s="7" t="n">
        <v>116</v>
      </c>
      <c r="M131" s="7"/>
      <c r="N131" s="7" t="s">
        <v>66</v>
      </c>
      <c r="O131" s="7" t="n">
        <v>2</v>
      </c>
      <c r="P131" s="7"/>
      <c r="Q131" s="7" t="s">
        <v>350</v>
      </c>
      <c r="R131" s="7" t="s">
        <v>85</v>
      </c>
      <c r="S131" s="7"/>
      <c r="T131" s="7" t="n">
        <v>12</v>
      </c>
      <c r="U131" s="7" t="s">
        <v>68</v>
      </c>
      <c r="V131" s="7"/>
      <c r="W131" s="7"/>
      <c r="X131" s="7"/>
      <c r="Y131" s="7"/>
      <c r="Z131" s="7" t="s">
        <v>86</v>
      </c>
      <c r="AA131" s="7" t="n">
        <v>20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71</v>
      </c>
      <c r="AI131" s="7" t="s">
        <v>71</v>
      </c>
      <c r="AJ131" s="7" t="s">
        <v>89</v>
      </c>
      <c r="AK131" s="7"/>
    </row>
    <row r="132" customFormat="false" ht="15" hidden="false" customHeight="true" outlineLevel="0" collapsed="false">
      <c r="A132" s="7" t="s">
        <v>635</v>
      </c>
      <c r="B132" s="7" t="s">
        <v>372</v>
      </c>
      <c r="C132" s="8" t="s">
        <v>129</v>
      </c>
      <c r="D132" s="8" t="s">
        <v>63</v>
      </c>
      <c r="E132" s="8" t="s">
        <v>63</v>
      </c>
      <c r="F132" s="8" t="s">
        <v>65</v>
      </c>
      <c r="G132" s="8" t="s">
        <v>65</v>
      </c>
      <c r="H132" s="8"/>
      <c r="I132" s="8" t="str">
        <f aca="false">IF(C132="NA","NA",IF(D132="ND","ND","-"))</f>
        <v>NA</v>
      </c>
      <c r="J132" s="8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5" hidden="false" customHeight="true" outlineLevel="0" collapsed="false">
      <c r="A133" s="7" t="s">
        <v>635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5</v>
      </c>
      <c r="H133" s="8" t="n">
        <v>0.01</v>
      </c>
      <c r="I133" s="8" t="n">
        <v>0.24</v>
      </c>
      <c r="J133" s="8"/>
      <c r="K133" s="7" t="s">
        <v>65</v>
      </c>
      <c r="L133" s="7" t="n">
        <v>95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635</v>
      </c>
      <c r="B134" s="7" t="s">
        <v>379</v>
      </c>
      <c r="C134" s="8" t="s">
        <v>129</v>
      </c>
      <c r="D134" s="8" t="s">
        <v>63</v>
      </c>
      <c r="E134" s="8" t="s">
        <v>63</v>
      </c>
      <c r="F134" s="8" t="s">
        <v>65</v>
      </c>
      <c r="G134" s="8" t="s">
        <v>65</v>
      </c>
      <c r="H134" s="8"/>
      <c r="I134" s="8" t="str">
        <f aca="false">IF(C134="NA","NA",IF(D134="ND","ND","-"))</f>
        <v>NA</v>
      </c>
      <c r="J134" s="8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</row>
    <row r="135" customFormat="false" ht="15" hidden="false" customHeight="true" outlineLevel="0" collapsed="false">
      <c r="A135" s="7" t="s">
        <v>635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635</v>
      </c>
      <c r="B136" s="7" t="s">
        <v>382</v>
      </c>
      <c r="C136" s="8" t="s">
        <v>129</v>
      </c>
      <c r="D136" s="8" t="s">
        <v>63</v>
      </c>
      <c r="E136" s="8" t="s">
        <v>63</v>
      </c>
      <c r="F136" s="8" t="s">
        <v>65</v>
      </c>
      <c r="G136" s="8" t="s">
        <v>65</v>
      </c>
      <c r="H136" s="8"/>
      <c r="I136" s="8" t="str">
        <f aca="false">IF(C136="NA","NA",IF(D136="ND","ND","-"))</f>
        <v>NA</v>
      </c>
      <c r="J136" s="8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</row>
    <row r="137" customFormat="false" ht="15" hidden="false" customHeight="true" outlineLevel="0" collapsed="false">
      <c r="A137" s="7" t="s">
        <v>635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0.18</v>
      </c>
      <c r="J137" s="8"/>
      <c r="K137" s="7" t="s">
        <v>65</v>
      </c>
      <c r="L137" s="7" t="n">
        <v>86.4</v>
      </c>
      <c r="M137" s="7"/>
      <c r="N137" s="7" t="s">
        <v>66</v>
      </c>
      <c r="O137" s="7" t="n">
        <v>4</v>
      </c>
      <c r="P137" s="7"/>
      <c r="Q137" s="7" t="s">
        <v>350</v>
      </c>
      <c r="R137" s="7" t="s">
        <v>215</v>
      </c>
      <c r="S137" s="7"/>
      <c r="T137" s="7" t="n">
        <v>5</v>
      </c>
      <c r="U137" s="7" t="s">
        <v>115</v>
      </c>
      <c r="V137" s="7" t="s">
        <v>416</v>
      </c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506</v>
      </c>
      <c r="AG137" s="7" t="s">
        <v>77</v>
      </c>
      <c r="AH137" s="7" t="s">
        <v>71</v>
      </c>
      <c r="AI137" s="7"/>
      <c r="AJ137" s="7" t="s">
        <v>89</v>
      </c>
      <c r="AK137" s="7"/>
    </row>
    <row r="138" customFormat="false" ht="15" hidden="false" customHeight="true" outlineLevel="0" collapsed="false">
      <c r="A138" s="7" t="s">
        <v>635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231</v>
      </c>
      <c r="J138" s="8"/>
      <c r="K138" s="7" t="s">
        <v>65</v>
      </c>
      <c r="L138" s="7" t="n">
        <v>74.8</v>
      </c>
      <c r="M138" s="7"/>
      <c r="N138" s="7" t="s">
        <v>131</v>
      </c>
      <c r="O138" s="7" t="n">
        <v>5</v>
      </c>
      <c r="P138" s="7"/>
      <c r="Q138" s="7" t="s">
        <v>67</v>
      </c>
      <c r="R138" s="7" t="s">
        <v>215</v>
      </c>
      <c r="S138" s="7"/>
      <c r="T138" s="7" t="n">
        <v>10</v>
      </c>
      <c r="U138" s="7" t="s">
        <v>115</v>
      </c>
      <c r="V138" s="7"/>
      <c r="W138" s="7"/>
      <c r="X138" s="7"/>
      <c r="Y138" s="7" t="n">
        <v>10</v>
      </c>
      <c r="Z138" s="7" t="s">
        <v>86</v>
      </c>
      <c r="AA138" s="7" t="n">
        <v>3</v>
      </c>
      <c r="AB138" s="7" t="s">
        <v>64</v>
      </c>
      <c r="AC138" s="7"/>
      <c r="AD138" s="7" t="s">
        <v>76</v>
      </c>
      <c r="AE138" s="7"/>
      <c r="AF138" s="7"/>
      <c r="AG138" s="7" t="s">
        <v>77</v>
      </c>
      <c r="AH138" s="7" t="s">
        <v>71</v>
      </c>
      <c r="AI138" s="7" t="s">
        <v>71</v>
      </c>
      <c r="AJ138" s="7" t="s">
        <v>89</v>
      </c>
      <c r="AK138" s="7"/>
    </row>
    <row r="139" customFormat="false" ht="15" hidden="false" customHeight="true" outlineLevel="0" collapsed="false">
      <c r="A139" s="7" t="s">
        <v>635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19</v>
      </c>
      <c r="J139" s="8"/>
      <c r="K139" s="7" t="s">
        <v>65</v>
      </c>
      <c r="L139" s="7" t="n">
        <v>89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635</v>
      </c>
      <c r="B140" s="7" t="s">
        <v>391</v>
      </c>
      <c r="C140" s="8" t="s">
        <v>129</v>
      </c>
      <c r="D140" s="8" t="s">
        <v>63</v>
      </c>
      <c r="E140" s="8" t="s">
        <v>63</v>
      </c>
      <c r="F140" s="8" t="s">
        <v>65</v>
      </c>
      <c r="G140" s="8" t="s">
        <v>65</v>
      </c>
      <c r="H140" s="8"/>
      <c r="I140" s="8" t="str">
        <f aca="false">IF(C140="NA","NA",IF(D140="ND","ND","-"))</f>
        <v>NA</v>
      </c>
      <c r="J140" s="8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</row>
    <row r="141" customFormat="false" ht="15" hidden="false" customHeight="true" outlineLevel="0" collapsed="false">
      <c r="A141" s="7" t="s">
        <v>635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27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635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26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635</v>
      </c>
      <c r="B143" s="7" t="s">
        <v>394</v>
      </c>
      <c r="C143" s="8" t="s">
        <v>129</v>
      </c>
      <c r="D143" s="8" t="s">
        <v>63</v>
      </c>
      <c r="E143" s="8" t="s">
        <v>63</v>
      </c>
      <c r="F143" s="8" t="s">
        <v>65</v>
      </c>
      <c r="G143" s="8" t="s">
        <v>65</v>
      </c>
      <c r="H143" s="8"/>
      <c r="I143" s="8" t="str">
        <f aca="false">IF(C143="NA","NA",IF(D143="ND","ND","-"))</f>
        <v>NA</v>
      </c>
      <c r="J143" s="8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</row>
    <row r="144" customFormat="false" ht="15" hidden="false" customHeight="true" outlineLevel="0" collapsed="false">
      <c r="A144" s="7" t="s">
        <v>635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336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91</v>
      </c>
      <c r="AI144" s="7"/>
      <c r="AJ144" s="7" t="s">
        <v>78</v>
      </c>
      <c r="AK144" s="7" t="s">
        <v>605</v>
      </c>
    </row>
    <row r="145" customFormat="false" ht="15" hidden="false" customHeight="true" outlineLevel="0" collapsed="false">
      <c r="A145" s="7" t="s">
        <v>635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275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635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32</v>
      </c>
      <c r="J146" s="8"/>
      <c r="K146" s="7" t="s">
        <v>125</v>
      </c>
      <c r="L146" s="7" t="n">
        <v>101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635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791</v>
      </c>
      <c r="J147" s="8"/>
      <c r="K147" s="7" t="s">
        <v>65</v>
      </c>
      <c r="L147" s="7" t="n">
        <v>110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2</v>
      </c>
      <c r="AK147" s="7" t="s">
        <v>507</v>
      </c>
    </row>
    <row r="148" customFormat="false" ht="15" hidden="false" customHeight="true" outlineLevel="0" collapsed="false">
      <c r="A148" s="7" t="s">
        <v>635</v>
      </c>
      <c r="B148" s="7" t="s">
        <v>406</v>
      </c>
      <c r="C148" s="8" t="s">
        <v>129</v>
      </c>
      <c r="D148" s="8" t="s">
        <v>63</v>
      </c>
      <c r="E148" s="8" t="s">
        <v>63</v>
      </c>
      <c r="F148" s="8" t="s">
        <v>65</v>
      </c>
      <c r="G148" s="8" t="s">
        <v>65</v>
      </c>
      <c r="H148" s="8"/>
      <c r="I148" s="8" t="str">
        <f aca="false">IF(C148="NA","NA",IF(D148="ND","ND","-"))</f>
        <v>NA</v>
      </c>
      <c r="J148" s="8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</row>
    <row r="149" customFormat="false" ht="15" hidden="false" customHeight="true" outlineLevel="0" collapsed="false">
      <c r="A149" s="7" t="s">
        <v>635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29</v>
      </c>
      <c r="J149" s="8" t="n">
        <v>0</v>
      </c>
      <c r="K149" s="7" t="s">
        <v>208</v>
      </c>
      <c r="L149" s="7" t="n">
        <v>87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635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635</v>
      </c>
      <c r="B151" s="7" t="s">
        <v>410</v>
      </c>
      <c r="C151" s="8" t="s">
        <v>129</v>
      </c>
      <c r="D151" s="8" t="s">
        <v>63</v>
      </c>
      <c r="E151" s="8" t="s">
        <v>63</v>
      </c>
      <c r="F151" s="8" t="s">
        <v>65</v>
      </c>
      <c r="G151" s="8" t="s">
        <v>65</v>
      </c>
      <c r="H151" s="8"/>
      <c r="I151" s="8" t="str">
        <f aca="false">IF(C151="NA","NA",IF(D151="ND","ND","-"))</f>
        <v>NA</v>
      </c>
      <c r="J151" s="8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</row>
    <row r="152" customFormat="false" ht="15" hidden="false" customHeight="true" outlineLevel="0" collapsed="false">
      <c r="A152" s="7" t="s">
        <v>635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635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287</v>
      </c>
      <c r="J153" s="8"/>
      <c r="K153" s="7" t="s">
        <v>84</v>
      </c>
      <c r="L153" s="7" t="n">
        <v>86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635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479</v>
      </c>
      <c r="J154" s="8"/>
      <c r="K154" s="7" t="s">
        <v>125</v>
      </c>
      <c r="L154" s="7" t="n">
        <v>89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635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178</v>
      </c>
      <c r="J155" s="8"/>
      <c r="K155" s="7" t="s">
        <v>208</v>
      </c>
      <c r="L155" s="7" t="n">
        <v>77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635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406</v>
      </c>
      <c r="J156" s="8"/>
      <c r="K156" s="7" t="s">
        <v>65</v>
      </c>
      <c r="L156" s="7" t="n">
        <v>62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/>
      <c r="AJ156" s="7" t="s">
        <v>89</v>
      </c>
      <c r="AK156" s="7"/>
    </row>
    <row r="157" customFormat="false" ht="15" hidden="false" customHeight="true" outlineLevel="0" collapsed="false">
      <c r="A157" s="7" t="s">
        <v>635</v>
      </c>
      <c r="B157" s="7" t="s">
        <v>418</v>
      </c>
      <c r="C157" s="8" t="s">
        <v>129</v>
      </c>
      <c r="D157" s="8" t="s">
        <v>63</v>
      </c>
      <c r="E157" s="8" t="s">
        <v>63</v>
      </c>
      <c r="F157" s="8" t="s">
        <v>65</v>
      </c>
      <c r="G157" s="8" t="s">
        <v>65</v>
      </c>
      <c r="H157" s="8"/>
      <c r="I157" s="8" t="str">
        <f aca="false">IF(C157="NA","NA",IF(D157="ND","ND","-"))</f>
        <v>NA</v>
      </c>
      <c r="J157" s="8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5" hidden="false" customHeight="true" outlineLevel="0" collapsed="false">
      <c r="A158" s="7" t="s">
        <v>635</v>
      </c>
      <c r="B158" s="7" t="s">
        <v>419</v>
      </c>
      <c r="C158" s="8" t="s">
        <v>129</v>
      </c>
      <c r="D158" s="8" t="s">
        <v>63</v>
      </c>
      <c r="E158" s="8" t="s">
        <v>63</v>
      </c>
      <c r="F158" s="8" t="s">
        <v>65</v>
      </c>
      <c r="G158" s="8" t="s">
        <v>65</v>
      </c>
      <c r="H158" s="8"/>
      <c r="I158" s="8" t="str">
        <f aca="false">IF(C158="NA","NA",IF(D158="ND","ND","-"))</f>
        <v>NA</v>
      </c>
      <c r="J158" s="8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5" hidden="false" customHeight="true" outlineLevel="0" collapsed="false">
      <c r="A159" s="7" t="s">
        <v>635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845</v>
      </c>
      <c r="J159" s="8"/>
      <c r="K159" s="7" t="s">
        <v>65</v>
      </c>
      <c r="L159" s="7" t="n">
        <v>88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606</v>
      </c>
      <c r="AD159" s="7" t="s">
        <v>325</v>
      </c>
      <c r="AE159" s="7"/>
      <c r="AF159" s="7" t="s">
        <v>513</v>
      </c>
      <c r="AG159" s="7" t="s">
        <v>77</v>
      </c>
      <c r="AH159" s="7" t="s">
        <v>71</v>
      </c>
      <c r="AI159" s="7"/>
      <c r="AJ159" s="7" t="s">
        <v>72</v>
      </c>
      <c r="AK159" s="7" t="s">
        <v>514</v>
      </c>
    </row>
    <row r="160" customFormat="false" ht="15" hidden="false" customHeight="true" outlineLevel="0" collapsed="false">
      <c r="A160" s="7" t="s">
        <v>635</v>
      </c>
      <c r="B160" s="7" t="s">
        <v>423</v>
      </c>
      <c r="C160" s="8" t="s">
        <v>129</v>
      </c>
      <c r="D160" s="8" t="s">
        <v>63</v>
      </c>
      <c r="E160" s="8" t="s">
        <v>63</v>
      </c>
      <c r="F160" s="8" t="s">
        <v>65</v>
      </c>
      <c r="G160" s="8" t="s">
        <v>65</v>
      </c>
      <c r="H160" s="8"/>
      <c r="I160" s="8" t="str">
        <f aca="false">IF(C160="NA","NA",IF(D160="ND","ND","-"))</f>
        <v>NA</v>
      </c>
      <c r="J160" s="8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</row>
    <row r="161" customFormat="false" ht="15" hidden="false" customHeight="true" outlineLevel="0" collapsed="false">
      <c r="A161" s="7" t="s">
        <v>635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635</v>
      </c>
      <c r="B162" s="7" t="s">
        <v>427</v>
      </c>
      <c r="C162" s="8" t="s">
        <v>129</v>
      </c>
      <c r="D162" s="8" t="s">
        <v>63</v>
      </c>
      <c r="E162" s="8" t="s">
        <v>63</v>
      </c>
      <c r="F162" s="8" t="s">
        <v>65</v>
      </c>
      <c r="G162" s="8" t="s">
        <v>65</v>
      </c>
      <c r="H162" s="8"/>
      <c r="I162" s="8" t="str">
        <f aca="false">IF(C162="NA","NA",IF(D162="ND","ND","-"))</f>
        <v>NA</v>
      </c>
      <c r="J162" s="8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5" hidden="false" customHeight="true" outlineLevel="0" collapsed="false">
      <c r="A163" s="7" t="s">
        <v>635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1</v>
      </c>
      <c r="I163" s="8" t="n">
        <v>0.293</v>
      </c>
      <c r="J163" s="8"/>
      <c r="K163" s="7" t="s">
        <v>65</v>
      </c>
      <c r="L163" s="7" t="n">
        <v>102</v>
      </c>
      <c r="M163" s="7"/>
      <c r="N163" s="7" t="s">
        <v>66</v>
      </c>
      <c r="O163" s="7" t="s">
        <v>221</v>
      </c>
      <c r="P163" s="7"/>
      <c r="Q163" s="7" t="s">
        <v>67</v>
      </c>
      <c r="R163" s="7" t="s">
        <v>85</v>
      </c>
      <c r="S163" s="7"/>
      <c r="T163" s="7" t="n">
        <v>10</v>
      </c>
      <c r="U163" s="7" t="s">
        <v>68</v>
      </c>
      <c r="V163" s="7"/>
      <c r="W163" s="7"/>
      <c r="X163" s="7"/>
      <c r="Y163" s="7"/>
      <c r="Z163" s="7"/>
      <c r="AA163" s="7"/>
      <c r="AB163" s="7" t="s">
        <v>64</v>
      </c>
      <c r="AC163" s="7" t="n">
        <v>5</v>
      </c>
      <c r="AD163" s="7" t="s">
        <v>76</v>
      </c>
      <c r="AE163" s="7"/>
      <c r="AF163" s="7"/>
      <c r="AG163" s="7" t="s">
        <v>77</v>
      </c>
      <c r="AH163" s="7" t="s">
        <v>71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635</v>
      </c>
      <c r="B164" s="7" t="s">
        <v>430</v>
      </c>
      <c r="C164" s="8" t="s">
        <v>129</v>
      </c>
      <c r="D164" s="8" t="s">
        <v>63</v>
      </c>
      <c r="E164" s="8" t="s">
        <v>63</v>
      </c>
      <c r="F164" s="8" t="s">
        <v>65</v>
      </c>
      <c r="G164" s="8" t="s">
        <v>65</v>
      </c>
      <c r="H164" s="8"/>
      <c r="I164" s="8" t="str">
        <f aca="false">IF(C164="NA","NA",IF(D164="ND","ND","-"))</f>
        <v>NA</v>
      </c>
      <c r="J164" s="8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635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5</v>
      </c>
      <c r="H165" s="8" t="s">
        <v>432</v>
      </c>
      <c r="I165" s="8" t="n">
        <v>0.37</v>
      </c>
      <c r="J165" s="8"/>
      <c r="K165" s="7" t="s">
        <v>65</v>
      </c>
      <c r="L165" s="7" t="n">
        <v>100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635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1</v>
      </c>
      <c r="I166" s="8" t="n">
        <v>0.0897</v>
      </c>
      <c r="J166" s="8"/>
      <c r="K166" s="7" t="s">
        <v>208</v>
      </c>
      <c r="L166" s="7" t="n">
        <v>73</v>
      </c>
      <c r="M166" s="7"/>
      <c r="N166" s="7" t="s">
        <v>66</v>
      </c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635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5</v>
      </c>
      <c r="H167" s="8" t="n">
        <v>0.01</v>
      </c>
      <c r="I167" s="8" t="n">
        <v>0.2</v>
      </c>
      <c r="J167" s="8"/>
      <c r="K167" s="7" t="s">
        <v>65</v>
      </c>
      <c r="L167" s="7" t="n">
        <v>105</v>
      </c>
      <c r="M167" s="7"/>
      <c r="N167" s="7"/>
      <c r="O167" s="7"/>
      <c r="P167" s="7"/>
      <c r="Q167" s="7" t="s">
        <v>67</v>
      </c>
      <c r="R167" s="7" t="s">
        <v>75</v>
      </c>
      <c r="S167" s="7"/>
      <c r="T167" s="7" t="n">
        <v>10</v>
      </c>
      <c r="U167" s="7" t="s">
        <v>68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7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635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144</v>
      </c>
      <c r="J168" s="8"/>
      <c r="K168" s="7" t="s">
        <v>65</v>
      </c>
      <c r="L168" s="7" t="n">
        <v>87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635</v>
      </c>
      <c r="B169" s="7" t="s">
        <v>438</v>
      </c>
      <c r="C169" s="8" t="s">
        <v>61</v>
      </c>
      <c r="D169" s="8" t="s">
        <v>63</v>
      </c>
      <c r="E169" s="8" t="s">
        <v>63</v>
      </c>
      <c r="F169" s="8" t="s">
        <v>65</v>
      </c>
      <c r="G169" s="8" t="s">
        <v>65</v>
      </c>
      <c r="H169" s="8"/>
      <c r="I169" s="8" t="str">
        <f aca="false">IF(C169="NA","NA",IF(D169="ND","ND","-"))</f>
        <v>ND</v>
      </c>
      <c r="J169" s="8"/>
      <c r="K169" s="7"/>
      <c r="L169" s="7"/>
      <c r="M169" s="7"/>
      <c r="N169" s="7"/>
      <c r="O169" s="7"/>
      <c r="P169" s="7"/>
      <c r="Q169" s="7"/>
      <c r="R169" s="7" t="s">
        <v>114</v>
      </c>
      <c r="S169" s="7" t="s">
        <v>595</v>
      </c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</row>
    <row r="170" customFormat="false" ht="15" hidden="false" customHeight="true" outlineLevel="0" collapsed="false">
      <c r="A170" s="7" t="s">
        <v>635</v>
      </c>
      <c r="B170" s="7" t="s">
        <v>440</v>
      </c>
      <c r="C170" s="8" t="s">
        <v>129</v>
      </c>
      <c r="D170" s="8" t="s">
        <v>63</v>
      </c>
      <c r="E170" s="8" t="s">
        <v>63</v>
      </c>
      <c r="F170" s="8" t="s">
        <v>65</v>
      </c>
      <c r="G170" s="8" t="s">
        <v>65</v>
      </c>
      <c r="H170" s="8"/>
      <c r="I170" s="8" t="str">
        <f aca="false">IF(C170="NA","NA",IF(D170="ND","ND","-"))</f>
        <v>NA</v>
      </c>
      <c r="J170" s="8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5" hidden="false" customHeight="true" outlineLevel="0" collapsed="false">
      <c r="A171" s="7" t="s">
        <v>635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635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266</v>
      </c>
      <c r="J172" s="8"/>
      <c r="K172" s="7" t="s">
        <v>65</v>
      </c>
      <c r="L172" s="7" t="n">
        <v>95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635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5</v>
      </c>
      <c r="H173" s="8" t="n">
        <v>0.01</v>
      </c>
      <c r="I173" s="8" t="n">
        <v>0.22</v>
      </c>
      <c r="J173" s="8"/>
      <c r="K173" s="7" t="s">
        <v>65</v>
      </c>
      <c r="L173" s="7" t="n">
        <v>93.9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71</v>
      </c>
      <c r="AI173" s="7"/>
      <c r="AJ173" s="7" t="s">
        <v>89</v>
      </c>
      <c r="AK173" s="7"/>
    </row>
    <row r="174" customFormat="false" ht="15" hidden="false" customHeight="true" outlineLevel="0" collapsed="false">
      <c r="A174" s="7" t="s">
        <v>635</v>
      </c>
      <c r="B174" s="7" t="s">
        <v>450</v>
      </c>
      <c r="C174" s="8" t="s">
        <v>129</v>
      </c>
      <c r="D174" s="8" t="s">
        <v>63</v>
      </c>
      <c r="E174" s="8" t="s">
        <v>63</v>
      </c>
      <c r="F174" s="8" t="s">
        <v>65</v>
      </c>
      <c r="G174" s="8" t="s">
        <v>65</v>
      </c>
      <c r="H174" s="8"/>
      <c r="I174" s="8" t="str">
        <f aca="false">IF(C174="NA","NA",IF(D174="ND","ND","-"))</f>
        <v>NA</v>
      </c>
      <c r="J174" s="8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</row>
    <row r="175" customFormat="false" ht="15" hidden="false" customHeight="true" outlineLevel="0" collapsed="false">
      <c r="A175" s="7" t="s">
        <v>635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443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635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635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5</v>
      </c>
      <c r="G177" s="8" t="s">
        <v>65</v>
      </c>
      <c r="H177" s="8"/>
      <c r="I177" s="8" t="n">
        <v>0.348</v>
      </c>
      <c r="J177" s="8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</row>
    <row r="178" customFormat="false" ht="15" hidden="false" customHeight="true" outlineLevel="0" collapsed="false">
      <c r="A178" s="7" t="s">
        <v>635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202</v>
      </c>
      <c r="J178" s="8" t="n">
        <v>0</v>
      </c>
      <c r="K178" s="7" t="s">
        <v>125</v>
      </c>
      <c r="L178" s="7" t="n">
        <v>150</v>
      </c>
      <c r="M178" s="7"/>
      <c r="N178" s="7" t="s">
        <v>66</v>
      </c>
      <c r="O178" s="7" t="n">
        <v>1</v>
      </c>
      <c r="P178" s="7"/>
      <c r="Q178" s="7" t="s">
        <v>350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635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252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71</v>
      </c>
      <c r="AI179" s="7"/>
      <c r="AJ179" s="7" t="s">
        <v>78</v>
      </c>
      <c r="AK179" s="7" t="s">
        <v>518</v>
      </c>
    </row>
    <row r="180" customFormat="false" ht="15" hidden="false" customHeight="true" outlineLevel="0" collapsed="false">
      <c r="A180" s="7" t="s">
        <v>635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7</v>
      </c>
      <c r="J180" s="8"/>
      <c r="K180" s="7" t="s">
        <v>65</v>
      </c>
      <c r="L180" s="7" t="n">
        <v>92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7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635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635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635</v>
      </c>
      <c r="B183" s="7" t="s">
        <v>466</v>
      </c>
      <c r="C183" s="8" t="s">
        <v>129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A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635</v>
      </c>
      <c r="B184" s="7" t="s">
        <v>467</v>
      </c>
      <c r="C184" s="8" t="s">
        <v>129</v>
      </c>
      <c r="D184" s="8" t="s">
        <v>63</v>
      </c>
      <c r="E184" s="8" t="s">
        <v>63</v>
      </c>
      <c r="F184" s="8" t="s">
        <v>65</v>
      </c>
      <c r="G184" s="8" t="s">
        <v>65</v>
      </c>
      <c r="H184" s="8"/>
      <c r="I184" s="8" t="str">
        <f aca="false">IF(C184="NA","NA",IF(D184="ND","ND","-"))</f>
        <v>NA</v>
      </c>
      <c r="J184" s="8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635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66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635</v>
      </c>
      <c r="B186" s="7" t="s">
        <v>469</v>
      </c>
      <c r="C186" s="8" t="s">
        <v>129</v>
      </c>
      <c r="D186" s="8" t="s">
        <v>63</v>
      </c>
      <c r="E186" s="8" t="s">
        <v>63</v>
      </c>
      <c r="F186" s="8" t="s">
        <v>65</v>
      </c>
      <c r="G186" s="8" t="s">
        <v>65</v>
      </c>
      <c r="H186" s="8"/>
      <c r="I186" s="8" t="str">
        <f aca="false">IF(C186="NA","NA",IF(D186="ND","ND","-"))</f>
        <v>NA</v>
      </c>
      <c r="J186" s="8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</row>
    <row r="187" customFormat="false" ht="15" hidden="false" customHeight="true" outlineLevel="0" collapsed="false">
      <c r="A187" s="7" t="s">
        <v>635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5</v>
      </c>
      <c r="G187" s="8" t="s">
        <v>65</v>
      </c>
      <c r="H187" s="8" t="n">
        <v>0.02</v>
      </c>
      <c r="I187" s="8" t="n">
        <v>0.808</v>
      </c>
      <c r="J187" s="8"/>
      <c r="K187" s="7" t="s">
        <v>65</v>
      </c>
      <c r="L187" s="7" t="n">
        <v>120</v>
      </c>
      <c r="M187" s="7"/>
      <c r="N187" s="7" t="s">
        <v>66</v>
      </c>
      <c r="O187" s="7" t="n">
        <v>1</v>
      </c>
      <c r="P187" s="7"/>
      <c r="Q187" s="7" t="s">
        <v>350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5</v>
      </c>
      <c r="B2" s="7" t="s">
        <v>60</v>
      </c>
      <c r="C2" s="8" t="s">
        <v>129</v>
      </c>
      <c r="D2" s="8" t="s">
        <v>63</v>
      </c>
      <c r="E2" s="8" t="s">
        <v>63</v>
      </c>
      <c r="F2" s="8" t="s">
        <v>65</v>
      </c>
      <c r="G2" s="8" t="s">
        <v>65</v>
      </c>
      <c r="H2" s="8"/>
      <c r="I2" s="8" t="str">
        <f aca="false">IF(C2="NA","NA",IF(D2="ND","ND","-"))</f>
        <v>NA</v>
      </c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5" hidden="false" customHeight="true" outlineLevel="0" collapsed="false">
      <c r="A3" s="7" t="s">
        <v>5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063</v>
      </c>
      <c r="J3" s="8"/>
      <c r="K3" s="7" t="s">
        <v>65</v>
      </c>
      <c r="L3" s="7" t="n">
        <v>96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5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042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5</v>
      </c>
      <c r="B5" s="7" t="s">
        <v>82</v>
      </c>
      <c r="C5" s="8" t="s">
        <v>129</v>
      </c>
      <c r="D5" s="8" t="s">
        <v>63</v>
      </c>
      <c r="E5" s="8" t="s">
        <v>63</v>
      </c>
      <c r="F5" s="8" t="s">
        <v>65</v>
      </c>
      <c r="G5" s="8" t="s">
        <v>65</v>
      </c>
      <c r="H5" s="8"/>
      <c r="I5" s="8" t="str">
        <f aca="false">IF(C5="NA","NA",IF(D5="ND","ND","-"))</f>
        <v>NA</v>
      </c>
      <c r="J5" s="8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5" hidden="false" customHeight="true" outlineLevel="0" collapsed="false">
      <c r="A6" s="7" t="s">
        <v>5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1</v>
      </c>
      <c r="I6" s="8" t="n">
        <v>0.0534</v>
      </c>
      <c r="J6" s="8"/>
      <c r="K6" s="7" t="s">
        <v>65</v>
      </c>
      <c r="L6" s="7" t="n">
        <v>99.7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5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0523</v>
      </c>
      <c r="J7" s="8"/>
      <c r="K7" s="7" t="s">
        <v>65</v>
      </c>
      <c r="L7" s="7" t="n">
        <v>95.3</v>
      </c>
      <c r="M7" s="7"/>
      <c r="N7" s="7" t="s">
        <v>66</v>
      </c>
      <c r="O7" s="7" t="n">
        <v>2</v>
      </c>
      <c r="P7" s="7"/>
      <c r="Q7" s="7" t="s">
        <v>188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5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0401</v>
      </c>
      <c r="J8" s="8"/>
      <c r="K8" s="7" t="s">
        <v>65</v>
      </c>
      <c r="L8" s="7" t="n">
        <v>90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5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5</v>
      </c>
      <c r="G9" s="8" t="s">
        <v>65</v>
      </c>
      <c r="H9" s="8" t="n">
        <v>0.01</v>
      </c>
      <c r="I9" s="8" t="n">
        <v>0.0606</v>
      </c>
      <c r="J9" s="8"/>
      <c r="K9" s="7" t="s">
        <v>65</v>
      </c>
      <c r="L9" s="7" t="n">
        <v>102</v>
      </c>
      <c r="M9" s="7"/>
      <c r="N9" s="7" t="s">
        <v>66</v>
      </c>
      <c r="O9" s="7" t="n">
        <v>5</v>
      </c>
      <c r="P9" s="7"/>
      <c r="Q9" s="7" t="s">
        <v>350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5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5</v>
      </c>
      <c r="G10" s="8" t="s">
        <v>65</v>
      </c>
      <c r="H10" s="8"/>
      <c r="I10" s="8" t="n">
        <v>0.053</v>
      </c>
      <c r="J10" s="8" t="n">
        <v>0</v>
      </c>
      <c r="K10" s="7" t="s">
        <v>65</v>
      </c>
      <c r="L10" s="7" t="n">
        <v>97.9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5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036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5</v>
      </c>
      <c r="B12" s="7" t="s">
        <v>121</v>
      </c>
      <c r="C12" s="8" t="s">
        <v>129</v>
      </c>
      <c r="D12" s="8" t="s">
        <v>63</v>
      </c>
      <c r="E12" s="8" t="s">
        <v>63</v>
      </c>
      <c r="F12" s="8" t="s">
        <v>65</v>
      </c>
      <c r="G12" s="8" t="s">
        <v>65</v>
      </c>
      <c r="H12" s="8"/>
      <c r="I12" s="8" t="str">
        <f aca="false">IF(C12="NA","NA",IF(D12="ND","ND","-"))</f>
        <v>NA</v>
      </c>
      <c r="J12" s="8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5" hidden="false" customHeight="true" outlineLevel="0" collapsed="false">
      <c r="A13" s="7" t="s">
        <v>5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054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2</v>
      </c>
      <c r="AB13" s="7" t="s">
        <v>65</v>
      </c>
      <c r="AC13" s="7"/>
      <c r="AD13" s="7" t="s">
        <v>76</v>
      </c>
      <c r="AE13" s="7"/>
      <c r="AF13" s="7"/>
      <c r="AG13" s="7" t="s">
        <v>127</v>
      </c>
      <c r="AH13" s="7" t="s">
        <v>71</v>
      </c>
      <c r="AI13" s="7" t="s">
        <v>71</v>
      </c>
      <c r="AJ13" s="7" t="s">
        <v>78</v>
      </c>
      <c r="AK13" s="7" t="s">
        <v>79</v>
      </c>
    </row>
    <row r="14" customFormat="false" ht="15" hidden="false" customHeight="true" outlineLevel="0" collapsed="false">
      <c r="A14" s="7" t="s">
        <v>5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5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109</v>
      </c>
      <c r="J15" s="8" t="n">
        <v>0</v>
      </c>
      <c r="K15" s="7" t="s">
        <v>125</v>
      </c>
      <c r="L15" s="7" t="n">
        <v>77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5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5</v>
      </c>
      <c r="H16" s="8" t="n">
        <v>0.01</v>
      </c>
      <c r="I16" s="8" t="n">
        <v>0.047</v>
      </c>
      <c r="J16" s="8"/>
      <c r="K16" s="7" t="s">
        <v>65</v>
      </c>
      <c r="L16" s="7" t="n">
        <v>91</v>
      </c>
      <c r="M16" s="7"/>
      <c r="N16" s="7" t="s">
        <v>66</v>
      </c>
      <c r="O16" s="7" t="n">
        <v>2</v>
      </c>
      <c r="P16" s="7"/>
      <c r="Q16" s="7" t="s">
        <v>188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5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05</v>
      </c>
      <c r="J17" s="8"/>
      <c r="K17" s="7" t="s">
        <v>65</v>
      </c>
      <c r="L17" s="7" t="n">
        <v>94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5</v>
      </c>
      <c r="B18" s="7" t="s">
        <v>136</v>
      </c>
      <c r="C18" s="8" t="s">
        <v>129</v>
      </c>
      <c r="D18" s="8" t="s">
        <v>63</v>
      </c>
      <c r="E18" s="8" t="s">
        <v>63</v>
      </c>
      <c r="F18" s="8" t="s">
        <v>65</v>
      </c>
      <c r="G18" s="8" t="s">
        <v>65</v>
      </c>
      <c r="H18" s="8"/>
      <c r="I18" s="8" t="str">
        <f aca="false">IF(C18="NA","NA",IF(D18="ND","ND","-"))</f>
        <v>NA</v>
      </c>
      <c r="J18" s="8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5" hidden="false" customHeight="true" outlineLevel="0" collapsed="false">
      <c r="A19" s="7" t="s">
        <v>5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0553</v>
      </c>
      <c r="J19" s="8" t="n">
        <v>0</v>
      </c>
      <c r="K19" s="7" t="s">
        <v>65</v>
      </c>
      <c r="L19" s="7" t="n">
        <v>101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5</v>
      </c>
      <c r="B20" s="7" t="s">
        <v>142</v>
      </c>
      <c r="C20" s="8" t="s">
        <v>129</v>
      </c>
      <c r="D20" s="8" t="s">
        <v>63</v>
      </c>
      <c r="E20" s="8" t="s">
        <v>63</v>
      </c>
      <c r="F20" s="8" t="s">
        <v>65</v>
      </c>
      <c r="G20" s="8" t="s">
        <v>65</v>
      </c>
      <c r="H20" s="8"/>
      <c r="I20" s="8" t="str">
        <f aca="false">IF(C20="NA","NA",IF(D20="ND","ND","-"))</f>
        <v>NA</v>
      </c>
      <c r="J20" s="8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true" outlineLevel="0" collapsed="false">
      <c r="A21" s="7" t="s">
        <v>5</v>
      </c>
      <c r="B21" s="7" t="s">
        <v>146</v>
      </c>
      <c r="C21" s="8" t="s">
        <v>129</v>
      </c>
      <c r="D21" s="8" t="s">
        <v>63</v>
      </c>
      <c r="E21" s="8" t="s">
        <v>63</v>
      </c>
      <c r="F21" s="8" t="s">
        <v>65</v>
      </c>
      <c r="G21" s="8" t="s">
        <v>65</v>
      </c>
      <c r="H21" s="8"/>
      <c r="I21" s="8" t="str">
        <f aca="false">IF(C21="NA","NA",IF(D21="ND","ND","-"))</f>
        <v>NA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5</v>
      </c>
      <c r="B22" s="7" t="s">
        <v>149</v>
      </c>
      <c r="C22" s="8" t="s">
        <v>129</v>
      </c>
      <c r="D22" s="8" t="s">
        <v>63</v>
      </c>
      <c r="E22" s="8" t="s">
        <v>63</v>
      </c>
      <c r="F22" s="8" t="s">
        <v>65</v>
      </c>
      <c r="G22" s="8" t="s">
        <v>65</v>
      </c>
      <c r="H22" s="8"/>
      <c r="I22" s="8" t="str">
        <f aca="false">IF(C22="NA","NA",IF(D22="ND","ND","-"))</f>
        <v>NA</v>
      </c>
      <c r="J22" s="8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5" hidden="false" customHeight="true" outlineLevel="0" collapsed="false">
      <c r="A23" s="7" t="s">
        <v>5</v>
      </c>
      <c r="B23" s="7" t="s">
        <v>151</v>
      </c>
      <c r="C23" s="8" t="s">
        <v>129</v>
      </c>
      <c r="D23" s="8" t="s">
        <v>63</v>
      </c>
      <c r="E23" s="8" t="s">
        <v>63</v>
      </c>
      <c r="F23" s="8" t="s">
        <v>65</v>
      </c>
      <c r="G23" s="8" t="s">
        <v>65</v>
      </c>
      <c r="H23" s="8"/>
      <c r="I23" s="8" t="str">
        <f aca="false">IF(C23="NA","NA",IF(D23="ND","ND","-"))</f>
        <v>NA</v>
      </c>
      <c r="J23" s="8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5" hidden="false" customHeight="true" outlineLevel="0" collapsed="false">
      <c r="A24" s="7" t="s">
        <v>5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0.065</v>
      </c>
      <c r="J24" s="8"/>
      <c r="K24" s="7" t="s">
        <v>65</v>
      </c>
      <c r="L24" s="7" t="n">
        <v>76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5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071</v>
      </c>
      <c r="J25" s="8"/>
      <c r="K25" s="7" t="s">
        <v>65</v>
      </c>
      <c r="L25" s="7" t="n">
        <v>107</v>
      </c>
      <c r="M25" s="7"/>
      <c r="N25" s="7" t="s">
        <v>66</v>
      </c>
      <c r="O25" s="7" t="n">
        <v>1</v>
      </c>
      <c r="P25" s="7"/>
      <c r="Q25" s="7" t="s">
        <v>350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5</v>
      </c>
      <c r="B26" s="7" t="s">
        <v>157</v>
      </c>
      <c r="C26" s="8" t="s">
        <v>129</v>
      </c>
      <c r="D26" s="8" t="s">
        <v>63</v>
      </c>
      <c r="E26" s="8" t="s">
        <v>63</v>
      </c>
      <c r="F26" s="8" t="s">
        <v>65</v>
      </c>
      <c r="G26" s="8" t="s">
        <v>65</v>
      </c>
      <c r="H26" s="8"/>
      <c r="I26" s="8" t="str">
        <f aca="false">IF(C26="NA","NA",IF(D26="ND","ND","-"))</f>
        <v>NA</v>
      </c>
      <c r="J26" s="8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5" hidden="false" customHeight="true" outlineLevel="0" collapsed="false">
      <c r="A27" s="7" t="s">
        <v>5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5</v>
      </c>
      <c r="H27" s="8" t="n">
        <v>0.01</v>
      </c>
      <c r="I27" s="8" t="n">
        <v>0.0545</v>
      </c>
      <c r="J27" s="8"/>
      <c r="K27" s="7" t="s">
        <v>65</v>
      </c>
      <c r="L27" s="7" t="n">
        <v>106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69</v>
      </c>
      <c r="AE27" s="7" t="s">
        <v>163</v>
      </c>
      <c r="AF27" s="7"/>
      <c r="AG27" s="7" t="s">
        <v>77</v>
      </c>
      <c r="AH27" s="7" t="s">
        <v>137</v>
      </c>
      <c r="AI27" s="7" t="s">
        <v>137</v>
      </c>
      <c r="AJ27" s="7" t="s">
        <v>78</v>
      </c>
      <c r="AK27" s="7" t="s">
        <v>79</v>
      </c>
    </row>
    <row r="28" customFormat="false" ht="15" hidden="false" customHeight="true" outlineLevel="0" collapsed="false">
      <c r="A28" s="7" t="s">
        <v>5</v>
      </c>
      <c r="B28" s="7" t="s">
        <v>164</v>
      </c>
      <c r="C28" s="8" t="s">
        <v>129</v>
      </c>
      <c r="D28" s="8" t="s">
        <v>63</v>
      </c>
      <c r="E28" s="8" t="s">
        <v>63</v>
      </c>
      <c r="F28" s="8" t="s">
        <v>65</v>
      </c>
      <c r="G28" s="8" t="s">
        <v>65</v>
      </c>
      <c r="H28" s="8"/>
      <c r="I28" s="8" t="str">
        <f aca="false">IF(C28="NA","NA",IF(D28="ND","ND","-"))</f>
        <v>NA</v>
      </c>
      <c r="J28" s="8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5" hidden="false" customHeight="true" outlineLevel="0" collapsed="false">
      <c r="A29" s="7" t="s">
        <v>5</v>
      </c>
      <c r="B29" s="7" t="s">
        <v>166</v>
      </c>
      <c r="C29" s="8" t="s">
        <v>129</v>
      </c>
      <c r="D29" s="8" t="s">
        <v>63</v>
      </c>
      <c r="E29" s="8" t="s">
        <v>63</v>
      </c>
      <c r="F29" s="8" t="s">
        <v>65</v>
      </c>
      <c r="G29" s="8" t="s">
        <v>65</v>
      </c>
      <c r="H29" s="8"/>
      <c r="I29" s="8" t="str">
        <f aca="false">IF(C29="NA","NA",IF(D29="ND","ND","-"))</f>
        <v>NA</v>
      </c>
      <c r="J29" s="8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5" hidden="false" customHeight="true" outlineLevel="0" collapsed="false">
      <c r="A30" s="7" t="s">
        <v>5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0.0535</v>
      </c>
      <c r="J30" s="8"/>
      <c r="K30" s="7" t="s">
        <v>65</v>
      </c>
      <c r="L30" s="7" t="n">
        <v>106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71</v>
      </c>
      <c r="AI30" s="7" t="s">
        <v>111</v>
      </c>
      <c r="AJ30" s="7" t="s">
        <v>78</v>
      </c>
      <c r="AK30" s="7" t="s">
        <v>495</v>
      </c>
    </row>
    <row r="31" customFormat="false" ht="15" hidden="false" customHeight="true" outlineLevel="0" collapsed="false">
      <c r="A31" s="7" t="s">
        <v>5</v>
      </c>
      <c r="B31" s="7" t="s">
        <v>171</v>
      </c>
      <c r="C31" s="8" t="s">
        <v>129</v>
      </c>
      <c r="D31" s="8" t="s">
        <v>63</v>
      </c>
      <c r="E31" s="8" t="s">
        <v>63</v>
      </c>
      <c r="F31" s="8" t="s">
        <v>65</v>
      </c>
      <c r="G31" s="8" t="s">
        <v>65</v>
      </c>
      <c r="H31" s="8"/>
      <c r="I31" s="8" t="str">
        <f aca="false">IF(C31="NA","NA",IF(D31="ND","ND","-"))</f>
        <v>NA</v>
      </c>
      <c r="J31" s="8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5" hidden="false" customHeight="true" outlineLevel="0" collapsed="false">
      <c r="A32" s="7" t="s">
        <v>5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1</v>
      </c>
      <c r="I32" s="8" t="n">
        <v>0.059</v>
      </c>
      <c r="J32" s="8"/>
      <c r="K32" s="7" t="s">
        <v>65</v>
      </c>
      <c r="L32" s="7" t="n">
        <v>100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96</v>
      </c>
      <c r="AD32" s="7" t="s">
        <v>76</v>
      </c>
      <c r="AE32" s="7"/>
      <c r="AF32" s="7"/>
      <c r="AG32" s="7" t="s">
        <v>77</v>
      </c>
      <c r="AH32" s="7" t="s">
        <v>147</v>
      </c>
      <c r="AI32" s="7" t="s">
        <v>111</v>
      </c>
      <c r="AJ32" s="7" t="s">
        <v>89</v>
      </c>
      <c r="AK32" s="7"/>
    </row>
    <row r="33" customFormat="false" ht="15" hidden="false" customHeight="true" outlineLevel="0" collapsed="false">
      <c r="A33" s="7" t="s">
        <v>5</v>
      </c>
      <c r="B33" s="7" t="s">
        <v>174</v>
      </c>
      <c r="C33" s="8" t="s">
        <v>129</v>
      </c>
      <c r="D33" s="8" t="s">
        <v>63</v>
      </c>
      <c r="E33" s="8" t="s">
        <v>63</v>
      </c>
      <c r="F33" s="8" t="s">
        <v>65</v>
      </c>
      <c r="G33" s="8" t="s">
        <v>65</v>
      </c>
      <c r="H33" s="8"/>
      <c r="I33" s="8" t="str">
        <f aca="false">IF(C33="NA","NA",IF(D33="ND","ND","-"))</f>
        <v>NA</v>
      </c>
      <c r="J33" s="8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5" hidden="false" customHeight="true" outlineLevel="0" collapsed="false">
      <c r="A34" s="7" t="s">
        <v>5</v>
      </c>
      <c r="B34" s="7" t="s">
        <v>176</v>
      </c>
      <c r="C34" s="8" t="s">
        <v>129</v>
      </c>
      <c r="D34" s="8" t="s">
        <v>63</v>
      </c>
      <c r="E34" s="8" t="s">
        <v>63</v>
      </c>
      <c r="F34" s="8" t="s">
        <v>65</v>
      </c>
      <c r="G34" s="8" t="s">
        <v>65</v>
      </c>
      <c r="H34" s="8"/>
      <c r="I34" s="8" t="str">
        <f aca="false">IF(C34="NA","NA",IF(D34="ND","ND","-"))</f>
        <v>NA</v>
      </c>
      <c r="J34" s="8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5" hidden="false" customHeight="true" outlineLevel="0" collapsed="false">
      <c r="A35" s="7" t="s">
        <v>5</v>
      </c>
      <c r="B35" s="7" t="s">
        <v>177</v>
      </c>
      <c r="C35" s="8" t="s">
        <v>129</v>
      </c>
      <c r="D35" s="8" t="s">
        <v>63</v>
      </c>
      <c r="E35" s="8" t="s">
        <v>63</v>
      </c>
      <c r="F35" s="8" t="s">
        <v>65</v>
      </c>
      <c r="G35" s="8" t="s">
        <v>65</v>
      </c>
      <c r="H35" s="8"/>
      <c r="I35" s="8" t="str">
        <f aca="false">IF(C35="NA","NA",IF(D35="ND","ND","-"))</f>
        <v>NA</v>
      </c>
      <c r="J35" s="8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5" hidden="false" customHeight="true" outlineLevel="0" collapsed="false">
      <c r="A36" s="7" t="s">
        <v>5</v>
      </c>
      <c r="B36" s="7" t="s">
        <v>179</v>
      </c>
      <c r="C36" s="8" t="s">
        <v>129</v>
      </c>
      <c r="D36" s="8" t="s">
        <v>63</v>
      </c>
      <c r="E36" s="8" t="s">
        <v>63</v>
      </c>
      <c r="F36" s="8" t="s">
        <v>65</v>
      </c>
      <c r="G36" s="8" t="s">
        <v>65</v>
      </c>
      <c r="H36" s="8"/>
      <c r="I36" s="8" t="str">
        <f aca="false">IF(C36="NA","NA",IF(D36="ND","ND","-"))</f>
        <v>NA</v>
      </c>
      <c r="J36" s="8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5" hidden="false" customHeight="true" outlineLevel="0" collapsed="false">
      <c r="A37" s="7" t="s">
        <v>5</v>
      </c>
      <c r="B37" s="7" t="s">
        <v>182</v>
      </c>
      <c r="C37" s="8" t="s">
        <v>129</v>
      </c>
      <c r="D37" s="8" t="s">
        <v>63</v>
      </c>
      <c r="E37" s="8" t="s">
        <v>63</v>
      </c>
      <c r="F37" s="8" t="s">
        <v>65</v>
      </c>
      <c r="G37" s="8" t="s">
        <v>65</v>
      </c>
      <c r="H37" s="8"/>
      <c r="I37" s="8" t="str">
        <f aca="false">IF(C37="NA","NA",IF(D37="ND","ND","-"))</f>
        <v>NA</v>
      </c>
      <c r="J37" s="8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5" hidden="false" customHeight="true" outlineLevel="0" collapsed="false">
      <c r="A38" s="7" t="s">
        <v>5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08</v>
      </c>
      <c r="J38" s="8"/>
      <c r="K38" s="7" t="s">
        <v>65</v>
      </c>
      <c r="L38" s="7" t="n">
        <v>101.2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71</v>
      </c>
      <c r="AI38" s="7" t="s">
        <v>111</v>
      </c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5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s">
        <v>83</v>
      </c>
      <c r="I39" s="8" t="n">
        <v>0.062</v>
      </c>
      <c r="J39" s="8"/>
      <c r="K39" s="7" t="s">
        <v>65</v>
      </c>
      <c r="L39" s="7" t="n">
        <v>85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7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5</v>
      </c>
      <c r="B40" s="7" t="s">
        <v>187</v>
      </c>
      <c r="C40" s="8" t="s">
        <v>129</v>
      </c>
      <c r="D40" s="8" t="s">
        <v>63</v>
      </c>
      <c r="E40" s="8" t="s">
        <v>63</v>
      </c>
      <c r="F40" s="8" t="s">
        <v>65</v>
      </c>
      <c r="G40" s="8" t="s">
        <v>65</v>
      </c>
      <c r="H40" s="8"/>
      <c r="I40" s="8" t="str">
        <f aca="false">IF(C40="NA","NA",IF(D40="ND","ND","-"))</f>
        <v>NA</v>
      </c>
      <c r="J40" s="8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5" hidden="false" customHeight="true" outlineLevel="0" collapsed="false">
      <c r="A41" s="7" t="s">
        <v>5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069</v>
      </c>
      <c r="J41" s="8"/>
      <c r="K41" s="7" t="s">
        <v>65</v>
      </c>
      <c r="L41" s="7" t="n">
        <v>97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5</v>
      </c>
      <c r="B42" s="7" t="s">
        <v>193</v>
      </c>
      <c r="C42" s="8" t="s">
        <v>129</v>
      </c>
      <c r="D42" s="8" t="s">
        <v>63</v>
      </c>
      <c r="E42" s="8" t="s">
        <v>63</v>
      </c>
      <c r="F42" s="8" t="s">
        <v>65</v>
      </c>
      <c r="G42" s="8" t="s">
        <v>65</v>
      </c>
      <c r="H42" s="8"/>
      <c r="I42" s="8" t="str">
        <f aca="false">IF(C42="NA","NA",IF(D42="ND","ND","-"))</f>
        <v>NA</v>
      </c>
      <c r="J42" s="8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5" hidden="false" customHeight="true" outlineLevel="0" collapsed="false">
      <c r="A43" s="7" t="s">
        <v>5</v>
      </c>
      <c r="B43" s="7" t="s">
        <v>194</v>
      </c>
      <c r="C43" s="8" t="s">
        <v>129</v>
      </c>
      <c r="D43" s="8" t="s">
        <v>63</v>
      </c>
      <c r="E43" s="8" t="s">
        <v>63</v>
      </c>
      <c r="F43" s="8" t="s">
        <v>65</v>
      </c>
      <c r="G43" s="8" t="s">
        <v>65</v>
      </c>
      <c r="H43" s="8"/>
      <c r="I43" s="8" t="str">
        <f aca="false">IF(C43="NA","NA",IF(D43="ND","ND","-"))</f>
        <v>NA</v>
      </c>
      <c r="J43" s="8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5" hidden="false" customHeight="true" outlineLevel="0" collapsed="false">
      <c r="A44" s="7" t="s">
        <v>5</v>
      </c>
      <c r="B44" s="7" t="s">
        <v>195</v>
      </c>
      <c r="C44" s="8" t="s">
        <v>129</v>
      </c>
      <c r="D44" s="8" t="s">
        <v>63</v>
      </c>
      <c r="E44" s="8" t="s">
        <v>63</v>
      </c>
      <c r="F44" s="8" t="s">
        <v>65</v>
      </c>
      <c r="G44" s="8" t="s">
        <v>65</v>
      </c>
      <c r="H44" s="8"/>
      <c r="I44" s="8" t="str">
        <f aca="false">IF(C44="NA","NA",IF(D44="ND","ND","-"))</f>
        <v>NA</v>
      </c>
      <c r="J44" s="8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5" hidden="false" customHeight="true" outlineLevel="0" collapsed="false">
      <c r="A45" s="7" t="s">
        <v>5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5</v>
      </c>
      <c r="H45" s="8" t="n">
        <v>0.01</v>
      </c>
      <c r="I45" s="8" t="n">
        <v>0.071</v>
      </c>
      <c r="J45" s="8"/>
      <c r="K45" s="7" t="s">
        <v>65</v>
      </c>
      <c r="L45" s="7" t="n">
        <v>100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5</v>
      </c>
      <c r="B46" s="7" t="s">
        <v>200</v>
      </c>
      <c r="C46" s="8" t="s">
        <v>129</v>
      </c>
      <c r="D46" s="8" t="s">
        <v>63</v>
      </c>
      <c r="E46" s="8" t="s">
        <v>63</v>
      </c>
      <c r="F46" s="8" t="s">
        <v>65</v>
      </c>
      <c r="G46" s="8" t="s">
        <v>65</v>
      </c>
      <c r="H46" s="8"/>
      <c r="I46" s="8" t="str">
        <f aca="false">IF(C46="NA","NA",IF(D46="ND","ND","-"))</f>
        <v>NA</v>
      </c>
      <c r="J46" s="8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5" hidden="false" customHeight="true" outlineLevel="0" collapsed="false">
      <c r="A47" s="7" t="s">
        <v>5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n">
        <v>0.01</v>
      </c>
      <c r="I47" s="8" t="n">
        <v>0.0434</v>
      </c>
      <c r="J47" s="8"/>
      <c r="K47" s="7" t="s">
        <v>65</v>
      </c>
      <c r="L47" s="7" t="n">
        <v>95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626</v>
      </c>
    </row>
    <row r="48" customFormat="false" ht="15" hidden="false" customHeight="true" outlineLevel="0" collapsed="false">
      <c r="A48" s="7" t="s">
        <v>5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043</v>
      </c>
      <c r="J48" s="8"/>
      <c r="K48" s="7" t="s">
        <v>65</v>
      </c>
      <c r="L48" s="7" t="n">
        <v>89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5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0684</v>
      </c>
      <c r="J49" s="8"/>
      <c r="K49" s="7" t="s">
        <v>65</v>
      </c>
      <c r="L49" s="7" t="n">
        <v>98</v>
      </c>
      <c r="M49" s="7"/>
      <c r="N49" s="7" t="s">
        <v>66</v>
      </c>
      <c r="O49" s="7" t="n">
        <v>3</v>
      </c>
      <c r="P49" s="7"/>
      <c r="Q49" s="7" t="s">
        <v>188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318</v>
      </c>
      <c r="AJ49" s="7" t="s">
        <v>89</v>
      </c>
      <c r="AK49" s="7"/>
    </row>
    <row r="50" customFormat="false" ht="15" hidden="false" customHeight="true" outlineLevel="0" collapsed="false">
      <c r="A50" s="7" t="s">
        <v>5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055</v>
      </c>
      <c r="J50" s="8"/>
      <c r="K50" s="7" t="s">
        <v>208</v>
      </c>
      <c r="L50" s="7" t="n">
        <v>103</v>
      </c>
      <c r="M50" s="7"/>
      <c r="N50" s="7" t="s">
        <v>66</v>
      </c>
      <c r="O50" s="7" t="n">
        <v>1</v>
      </c>
      <c r="P50" s="7"/>
      <c r="Q50" s="7" t="s">
        <v>350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111</v>
      </c>
      <c r="AI50" s="7" t="s">
        <v>71</v>
      </c>
      <c r="AJ50" s="7" t="s">
        <v>78</v>
      </c>
      <c r="AK50" s="7"/>
    </row>
    <row r="51" customFormat="false" ht="15" hidden="false" customHeight="true" outlineLevel="0" collapsed="false">
      <c r="A51" s="7" t="s">
        <v>5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5</v>
      </c>
      <c r="H51" s="8" t="n">
        <v>0.01</v>
      </c>
      <c r="I51" s="8" t="n">
        <v>0.0649</v>
      </c>
      <c r="J51" s="8"/>
      <c r="K51" s="7" t="s">
        <v>65</v>
      </c>
      <c r="L51" s="7" t="n">
        <v>96.9</v>
      </c>
      <c r="M51" s="7" t="s">
        <v>619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 t="s">
        <v>137</v>
      </c>
      <c r="AJ51" s="7" t="s">
        <v>89</v>
      </c>
      <c r="AK51" s="7"/>
    </row>
    <row r="52" customFormat="false" ht="15" hidden="false" customHeight="true" outlineLevel="0" collapsed="false">
      <c r="A52" s="7" t="s">
        <v>5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0486</v>
      </c>
      <c r="J52" s="8"/>
      <c r="K52" s="7" t="s">
        <v>65</v>
      </c>
      <c r="L52" s="7" t="n">
        <v>91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5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055</v>
      </c>
      <c r="J53" s="8"/>
      <c r="K53" s="7" t="s">
        <v>84</v>
      </c>
      <c r="L53" s="7" t="n">
        <v>76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216</v>
      </c>
      <c r="AE53" s="7"/>
      <c r="AF53" s="7" t="s">
        <v>217</v>
      </c>
      <c r="AG53" s="7" t="s">
        <v>77</v>
      </c>
      <c r="AH53" s="7" t="s">
        <v>111</v>
      </c>
      <c r="AI53" s="7" t="s">
        <v>71</v>
      </c>
      <c r="AJ53" s="7" t="s">
        <v>89</v>
      </c>
      <c r="AK53" s="7"/>
    </row>
    <row r="54" customFormat="false" ht="15" hidden="false" customHeight="true" outlineLevel="0" collapsed="false">
      <c r="A54" s="7" t="s">
        <v>5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5</v>
      </c>
      <c r="G54" s="8" t="s">
        <v>65</v>
      </c>
      <c r="H54" s="8" t="n">
        <v>0.01</v>
      </c>
      <c r="I54" s="8" t="n">
        <v>0.0532</v>
      </c>
      <c r="J54" s="8"/>
      <c r="K54" s="7" t="s">
        <v>65</v>
      </c>
      <c r="L54" s="7" t="n">
        <v>95</v>
      </c>
      <c r="M54" s="7"/>
      <c r="N54" s="7" t="s">
        <v>66</v>
      </c>
      <c r="O54" s="7" t="n">
        <v>1</v>
      </c>
      <c r="P54" s="7"/>
      <c r="Q54" s="7" t="s">
        <v>188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127</v>
      </c>
      <c r="AH54" s="7" t="s">
        <v>111</v>
      </c>
      <c r="AI54" s="7" t="s">
        <v>7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5</v>
      </c>
      <c r="B55" s="7" t="s">
        <v>220</v>
      </c>
      <c r="C55" s="8" t="s">
        <v>129</v>
      </c>
      <c r="D55" s="8" t="s">
        <v>63</v>
      </c>
      <c r="E55" s="8" t="s">
        <v>63</v>
      </c>
      <c r="F55" s="8" t="s">
        <v>65</v>
      </c>
      <c r="G55" s="8" t="s">
        <v>65</v>
      </c>
      <c r="H55" s="8"/>
      <c r="I55" s="8" t="str">
        <f aca="false">IF(C55="NA","NA",IF(D55="ND","ND","-"))</f>
        <v>NA</v>
      </c>
      <c r="J55" s="8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5" hidden="false" customHeight="true" outlineLevel="0" collapsed="false">
      <c r="A56" s="7" t="s">
        <v>5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0715</v>
      </c>
      <c r="J56" s="8"/>
      <c r="K56" s="7" t="s">
        <v>500</v>
      </c>
      <c r="L56" s="7" t="n">
        <v>101</v>
      </c>
      <c r="M56" s="7"/>
      <c r="N56" s="7" t="s">
        <v>66</v>
      </c>
      <c r="O56" s="7" t="n">
        <v>1</v>
      </c>
      <c r="P56" s="7"/>
      <c r="Q56" s="7" t="s">
        <v>350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77</v>
      </c>
      <c r="AH56" s="7" t="s">
        <v>111</v>
      </c>
      <c r="AI56" s="7" t="s">
        <v>122</v>
      </c>
      <c r="AJ56" s="7" t="s">
        <v>72</v>
      </c>
      <c r="AK56" s="7" t="s">
        <v>93</v>
      </c>
    </row>
    <row r="57" customFormat="false" ht="15" hidden="false" customHeight="true" outlineLevel="0" collapsed="false">
      <c r="A57" s="7" t="s">
        <v>5</v>
      </c>
      <c r="B57" s="7" t="s">
        <v>226</v>
      </c>
      <c r="C57" s="8" t="s">
        <v>129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A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5</v>
      </c>
      <c r="B58" s="7" t="s">
        <v>227</v>
      </c>
      <c r="C58" s="8" t="s">
        <v>129</v>
      </c>
      <c r="D58" s="8" t="s">
        <v>63</v>
      </c>
      <c r="E58" s="8" t="s">
        <v>63</v>
      </c>
      <c r="F58" s="8" t="s">
        <v>65</v>
      </c>
      <c r="G58" s="8" t="s">
        <v>65</v>
      </c>
      <c r="H58" s="8"/>
      <c r="I58" s="8" t="str">
        <f aca="false">IF(C58="NA","NA",IF(D58="ND","ND","-"))</f>
        <v>NA</v>
      </c>
      <c r="J58" s="8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5" hidden="false" customHeight="true" outlineLevel="0" collapsed="false">
      <c r="A59" s="7" t="s">
        <v>5</v>
      </c>
      <c r="B59" s="7" t="s">
        <v>228</v>
      </c>
      <c r="C59" s="8" t="s">
        <v>129</v>
      </c>
      <c r="D59" s="8" t="s">
        <v>63</v>
      </c>
      <c r="E59" s="8" t="s">
        <v>63</v>
      </c>
      <c r="F59" s="8" t="s">
        <v>65</v>
      </c>
      <c r="G59" s="8" t="s">
        <v>65</v>
      </c>
      <c r="H59" s="8"/>
      <c r="I59" s="8" t="str">
        <f aca="false">IF(C59="NA","NA",IF(D59="ND","ND","-"))</f>
        <v>NA</v>
      </c>
      <c r="J59" s="8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5" hidden="false" customHeight="true" outlineLevel="0" collapsed="false">
      <c r="A60" s="7" t="s">
        <v>5</v>
      </c>
      <c r="B60" s="7" t="s">
        <v>231</v>
      </c>
      <c r="C60" s="8" t="s">
        <v>129</v>
      </c>
      <c r="D60" s="8" t="s">
        <v>63</v>
      </c>
      <c r="E60" s="8" t="s">
        <v>63</v>
      </c>
      <c r="F60" s="8" t="s">
        <v>65</v>
      </c>
      <c r="G60" s="8" t="s">
        <v>65</v>
      </c>
      <c r="H60" s="8"/>
      <c r="I60" s="8" t="str">
        <f aca="false">IF(C60="NA","NA",IF(D60="ND","ND","-"))</f>
        <v>NA</v>
      </c>
      <c r="J60" s="8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5" hidden="false" customHeight="true" outlineLevel="0" collapsed="false">
      <c r="A61" s="7" t="s">
        <v>5</v>
      </c>
      <c r="B61" s="7" t="s">
        <v>232</v>
      </c>
      <c r="C61" s="8" t="s">
        <v>129</v>
      </c>
      <c r="D61" s="8" t="s">
        <v>63</v>
      </c>
      <c r="E61" s="8" t="s">
        <v>63</v>
      </c>
      <c r="F61" s="8" t="s">
        <v>65</v>
      </c>
      <c r="G61" s="8" t="s">
        <v>65</v>
      </c>
      <c r="H61" s="8"/>
      <c r="I61" s="8" t="str">
        <f aca="false">IF(C61="NA","NA",IF(D61="ND","ND","-"))</f>
        <v>NA</v>
      </c>
      <c r="J61" s="8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5" hidden="false" customHeight="true" outlineLevel="0" collapsed="false">
      <c r="A62" s="7" t="s">
        <v>5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051</v>
      </c>
      <c r="J62" s="8"/>
      <c r="K62" s="7" t="s">
        <v>65</v>
      </c>
      <c r="L62" s="7" t="n">
        <v>115</v>
      </c>
      <c r="M62" s="7" t="s">
        <v>643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111</v>
      </c>
      <c r="AI62" s="7" t="s">
        <v>111</v>
      </c>
      <c r="AJ62" s="7" t="s">
        <v>72</v>
      </c>
      <c r="AK62" s="7" t="s">
        <v>79</v>
      </c>
    </row>
    <row r="63" customFormat="false" ht="15" hidden="false" customHeight="true" outlineLevel="0" collapsed="false">
      <c r="A63" s="7" t="s">
        <v>5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055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76</v>
      </c>
      <c r="AE63" s="7"/>
      <c r="AF63" s="7"/>
      <c r="AG63" s="7" t="s">
        <v>77</v>
      </c>
      <c r="AH63" s="7" t="s">
        <v>71</v>
      </c>
      <c r="AI63" s="7"/>
      <c r="AJ63" s="7" t="s">
        <v>89</v>
      </c>
      <c r="AK63" s="7"/>
    </row>
    <row r="64" customFormat="false" ht="15" hidden="false" customHeight="true" outlineLevel="0" collapsed="false">
      <c r="A64" s="7" t="s">
        <v>5</v>
      </c>
      <c r="B64" s="7" t="s">
        <v>241</v>
      </c>
      <c r="C64" s="8" t="s">
        <v>129</v>
      </c>
      <c r="D64" s="8" t="s">
        <v>63</v>
      </c>
      <c r="E64" s="8" t="s">
        <v>63</v>
      </c>
      <c r="F64" s="8" t="s">
        <v>65</v>
      </c>
      <c r="G64" s="8" t="s">
        <v>65</v>
      </c>
      <c r="H64" s="8"/>
      <c r="I64" s="8" t="str">
        <f aca="false">IF(C64="NA","NA",IF(D64="ND","ND","-"))</f>
        <v>NA</v>
      </c>
      <c r="J64" s="8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5" hidden="false" customHeight="true" outlineLevel="0" collapsed="false">
      <c r="A65" s="7" t="s">
        <v>5</v>
      </c>
      <c r="B65" s="7" t="s">
        <v>243</v>
      </c>
      <c r="C65" s="8" t="s">
        <v>61</v>
      </c>
      <c r="D65" s="8" t="s">
        <v>63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str">
        <f aca="false">IF(C65="NA","NA",IF(D65="ND","ND","-"))</f>
        <v>ND</v>
      </c>
      <c r="J65" s="8"/>
      <c r="K65" s="7"/>
      <c r="L65" s="7"/>
      <c r="M65" s="7"/>
      <c r="N65" s="7"/>
      <c r="O65" s="7"/>
      <c r="P65" s="7"/>
      <c r="Q65" s="7"/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n">
        <v>5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72</v>
      </c>
      <c r="AK65" s="7" t="s">
        <v>644</v>
      </c>
    </row>
    <row r="66" customFormat="false" ht="15" hidden="false" customHeight="true" outlineLevel="0" collapsed="false">
      <c r="A66" s="7" t="s">
        <v>5</v>
      </c>
      <c r="B66" s="7" t="s">
        <v>246</v>
      </c>
      <c r="C66" s="8" t="s">
        <v>129</v>
      </c>
      <c r="D66" s="8" t="s">
        <v>63</v>
      </c>
      <c r="E66" s="8" t="s">
        <v>63</v>
      </c>
      <c r="F66" s="8" t="s">
        <v>65</v>
      </c>
      <c r="G66" s="8" t="s">
        <v>65</v>
      </c>
      <c r="H66" s="8"/>
      <c r="I66" s="8" t="str">
        <f aca="false">IF(C66="NA","NA",IF(D66="ND","ND","-"))</f>
        <v>NA</v>
      </c>
      <c r="J66" s="8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5" hidden="false" customHeight="true" outlineLevel="0" collapsed="false">
      <c r="A67" s="7" t="s">
        <v>5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0522</v>
      </c>
      <c r="J67" s="8"/>
      <c r="K67" s="7" t="s">
        <v>65</v>
      </c>
      <c r="L67" s="7" t="n">
        <v>96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5</v>
      </c>
      <c r="B68" s="7" t="s">
        <v>249</v>
      </c>
      <c r="C68" s="8" t="s">
        <v>129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A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5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0.067</v>
      </c>
      <c r="J69" s="8"/>
      <c r="K69" s="7" t="s">
        <v>65</v>
      </c>
      <c r="L69" s="7" t="n">
        <v>109</v>
      </c>
      <c r="M69" s="7"/>
      <c r="N69" s="7" t="s">
        <v>66</v>
      </c>
      <c r="O69" s="7" t="n">
        <v>1</v>
      </c>
      <c r="P69" s="7"/>
      <c r="Q69" s="7" t="s">
        <v>188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5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5</v>
      </c>
      <c r="H70" s="8" t="n">
        <v>0.01</v>
      </c>
      <c r="I70" s="8" t="n">
        <v>0.0528</v>
      </c>
      <c r="J70" s="8"/>
      <c r="K70" s="7" t="s">
        <v>65</v>
      </c>
      <c r="L70" s="7" t="n">
        <v>100.2</v>
      </c>
      <c r="M70" s="7"/>
      <c r="N70" s="7" t="s">
        <v>66</v>
      </c>
      <c r="O70" s="7" t="n">
        <v>2</v>
      </c>
      <c r="P70" s="7"/>
      <c r="Q70" s="7" t="s">
        <v>350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5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057</v>
      </c>
      <c r="J71" s="8"/>
      <c r="K71" s="7" t="s">
        <v>65</v>
      </c>
      <c r="L71" s="7" t="n">
        <v>98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111</v>
      </c>
      <c r="AI71" s="7"/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5</v>
      </c>
      <c r="B72" s="7" t="s">
        <v>256</v>
      </c>
      <c r="C72" s="8" t="s">
        <v>129</v>
      </c>
      <c r="D72" s="8" t="s">
        <v>63</v>
      </c>
      <c r="E72" s="8" t="s">
        <v>63</v>
      </c>
      <c r="F72" s="8" t="s">
        <v>65</v>
      </c>
      <c r="G72" s="8" t="s">
        <v>65</v>
      </c>
      <c r="H72" s="8"/>
      <c r="I72" s="8" t="str">
        <f aca="false">IF(C72="NA","NA",IF(D72="ND","ND","-"))</f>
        <v>NA</v>
      </c>
      <c r="J72" s="8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  <row r="73" customFormat="false" ht="15" hidden="false" customHeight="true" outlineLevel="0" collapsed="false">
      <c r="A73" s="7" t="s">
        <v>5</v>
      </c>
      <c r="B73" s="7" t="s">
        <v>258</v>
      </c>
      <c r="C73" s="8" t="s">
        <v>129</v>
      </c>
      <c r="D73" s="8" t="s">
        <v>63</v>
      </c>
      <c r="E73" s="8" t="s">
        <v>63</v>
      </c>
      <c r="F73" s="8" t="s">
        <v>65</v>
      </c>
      <c r="G73" s="8" t="s">
        <v>65</v>
      </c>
      <c r="H73" s="8"/>
      <c r="I73" s="8" t="str">
        <f aca="false">IF(C73="NA","NA",IF(D73="ND","ND","-"))</f>
        <v>NA</v>
      </c>
      <c r="J73" s="8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5" hidden="false" customHeight="true" outlineLevel="0" collapsed="false">
      <c r="A74" s="7" t="s">
        <v>5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5</v>
      </c>
      <c r="H74" s="8" t="n">
        <v>0.01</v>
      </c>
      <c r="I74" s="8" t="n">
        <v>0.0711</v>
      </c>
      <c r="J74" s="8"/>
      <c r="K74" s="7" t="s">
        <v>65</v>
      </c>
      <c r="L74" s="7" t="n">
        <v>90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/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5</v>
      </c>
      <c r="B75" s="7" t="s">
        <v>264</v>
      </c>
      <c r="C75" s="8" t="s">
        <v>129</v>
      </c>
      <c r="D75" s="8" t="s">
        <v>63</v>
      </c>
      <c r="E75" s="8" t="s">
        <v>63</v>
      </c>
      <c r="F75" s="8" t="s">
        <v>65</v>
      </c>
      <c r="G75" s="8" t="s">
        <v>65</v>
      </c>
      <c r="H75" s="8"/>
      <c r="I75" s="8" t="str">
        <f aca="false">IF(C75="NA","NA",IF(D75="ND","ND","-"))</f>
        <v>NA</v>
      </c>
      <c r="J75" s="8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5" hidden="false" customHeight="true" outlineLevel="0" collapsed="false">
      <c r="A76" s="7" t="s">
        <v>5</v>
      </c>
      <c r="B76" s="7" t="s">
        <v>267</v>
      </c>
      <c r="C76" s="8" t="s">
        <v>129</v>
      </c>
      <c r="D76" s="8" t="s">
        <v>63</v>
      </c>
      <c r="E76" s="8" t="s">
        <v>63</v>
      </c>
      <c r="F76" s="8" t="s">
        <v>65</v>
      </c>
      <c r="G76" s="8" t="s">
        <v>65</v>
      </c>
      <c r="H76" s="8"/>
      <c r="I76" s="8" t="str">
        <f aca="false">IF(C76="NA","NA",IF(D76="ND","ND","-"))</f>
        <v>NA</v>
      </c>
      <c r="J76" s="8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5" hidden="false" customHeight="true" outlineLevel="0" collapsed="false">
      <c r="A77" s="7" t="s">
        <v>5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5</v>
      </c>
      <c r="H77" s="8" t="s">
        <v>269</v>
      </c>
      <c r="I77" s="8" t="n">
        <v>0.0159</v>
      </c>
      <c r="J77" s="8"/>
      <c r="K77" s="7" t="s">
        <v>65</v>
      </c>
      <c r="L77" s="7" t="n">
        <v>111</v>
      </c>
      <c r="M77" s="7"/>
      <c r="N77" s="7" t="s">
        <v>66</v>
      </c>
      <c r="O77" s="7" t="n">
        <v>1</v>
      </c>
      <c r="P77" s="7"/>
      <c r="Q77" s="7" t="s">
        <v>188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5</v>
      </c>
      <c r="B78" s="7" t="s">
        <v>270</v>
      </c>
      <c r="C78" s="8" t="s">
        <v>129</v>
      </c>
      <c r="D78" s="8" t="s">
        <v>63</v>
      </c>
      <c r="E78" s="8" t="s">
        <v>63</v>
      </c>
      <c r="F78" s="8" t="s">
        <v>65</v>
      </c>
      <c r="G78" s="8" t="s">
        <v>65</v>
      </c>
      <c r="H78" s="8"/>
      <c r="I78" s="8" t="str">
        <f aca="false">IF(C78="NA","NA",IF(D78="ND","ND","-"))</f>
        <v>NA</v>
      </c>
      <c r="J78" s="8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</row>
    <row r="79" customFormat="false" ht="15" hidden="false" customHeight="true" outlineLevel="0" collapsed="false">
      <c r="A79" s="7" t="s">
        <v>5</v>
      </c>
      <c r="B79" s="7" t="s">
        <v>271</v>
      </c>
      <c r="C79" s="8" t="s">
        <v>129</v>
      </c>
      <c r="D79" s="8" t="s">
        <v>63</v>
      </c>
      <c r="E79" s="8" t="s">
        <v>63</v>
      </c>
      <c r="F79" s="8" t="s">
        <v>65</v>
      </c>
      <c r="G79" s="8" t="s">
        <v>65</v>
      </c>
      <c r="H79" s="8"/>
      <c r="I79" s="8" t="str">
        <f aca="false">IF(C79="NA","NA",IF(D79="ND","ND","-"))</f>
        <v>NA</v>
      </c>
      <c r="J79" s="8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5" hidden="false" customHeight="true" outlineLevel="0" collapsed="false">
      <c r="A80" s="7" t="s">
        <v>5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035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5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0657</v>
      </c>
      <c r="J81" s="8"/>
      <c r="K81" s="7" t="s">
        <v>65</v>
      </c>
      <c r="L81" s="7" t="n">
        <v>125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5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5</v>
      </c>
      <c r="G82" s="8" t="s">
        <v>65</v>
      </c>
      <c r="H82" s="8"/>
      <c r="I82" s="8" t="n">
        <v>0.0513</v>
      </c>
      <c r="J82" s="8"/>
      <c r="K82" s="7" t="s">
        <v>65</v>
      </c>
      <c r="L82" s="7" t="n">
        <v>90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5</v>
      </c>
      <c r="B83" s="7" t="s">
        <v>280</v>
      </c>
      <c r="C83" s="8" t="s">
        <v>129</v>
      </c>
      <c r="D83" s="8" t="s">
        <v>63</v>
      </c>
      <c r="E83" s="8" t="s">
        <v>63</v>
      </c>
      <c r="F83" s="8" t="s">
        <v>65</v>
      </c>
      <c r="G83" s="8" t="s">
        <v>65</v>
      </c>
      <c r="H83" s="8"/>
      <c r="I83" s="8" t="str">
        <f aca="false">IF(C83="NA","NA",IF(D83="ND","ND","-"))</f>
        <v>NA</v>
      </c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5" hidden="false" customHeight="true" outlineLevel="0" collapsed="false">
      <c r="A84" s="7" t="s">
        <v>5</v>
      </c>
      <c r="B84" s="7" t="s">
        <v>283</v>
      </c>
      <c r="C84" s="8" t="s">
        <v>129</v>
      </c>
      <c r="D84" s="8" t="s">
        <v>63</v>
      </c>
      <c r="E84" s="8" t="s">
        <v>63</v>
      </c>
      <c r="F84" s="8" t="s">
        <v>65</v>
      </c>
      <c r="G84" s="8" t="s">
        <v>65</v>
      </c>
      <c r="H84" s="8"/>
      <c r="I84" s="8" t="str">
        <f aca="false">IF(C84="NA","NA",IF(D84="ND","ND","-"))</f>
        <v>NA</v>
      </c>
      <c r="J84" s="8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</row>
    <row r="85" customFormat="false" ht="15" hidden="false" customHeight="true" outlineLevel="0" collapsed="false">
      <c r="A85" s="7" t="s">
        <v>5</v>
      </c>
      <c r="B85" s="7" t="s">
        <v>284</v>
      </c>
      <c r="C85" s="8" t="s">
        <v>129</v>
      </c>
      <c r="D85" s="8" t="s">
        <v>63</v>
      </c>
      <c r="E85" s="8" t="s">
        <v>63</v>
      </c>
      <c r="F85" s="8" t="s">
        <v>65</v>
      </c>
      <c r="G85" s="8" t="s">
        <v>65</v>
      </c>
      <c r="H85" s="8"/>
      <c r="I85" s="8" t="str">
        <f aca="false">IF(C85="NA","NA",IF(D85="ND","ND","-"))</f>
        <v>NA</v>
      </c>
      <c r="J85" s="8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5" hidden="false" customHeight="true" outlineLevel="0" collapsed="false">
      <c r="A86" s="7" t="s">
        <v>5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06</v>
      </c>
      <c r="J86" s="8"/>
      <c r="K86" s="7" t="s">
        <v>65</v>
      </c>
      <c r="L86" s="7" t="n">
        <v>101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5</v>
      </c>
      <c r="B87" s="7" t="s">
        <v>287</v>
      </c>
      <c r="C87" s="8" t="s">
        <v>129</v>
      </c>
      <c r="D87" s="8" t="s">
        <v>63</v>
      </c>
      <c r="E87" s="8" t="s">
        <v>63</v>
      </c>
      <c r="F87" s="8" t="s">
        <v>65</v>
      </c>
      <c r="G87" s="8" t="s">
        <v>65</v>
      </c>
      <c r="H87" s="8"/>
      <c r="I87" s="8" t="str">
        <f aca="false">IF(C87="NA","NA",IF(D87="ND","ND","-"))</f>
        <v>NA</v>
      </c>
      <c r="J87" s="8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5" hidden="false" customHeight="true" outlineLevel="0" collapsed="false">
      <c r="A88" s="7" t="s">
        <v>5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5</v>
      </c>
      <c r="H88" s="8" t="n">
        <v>0.01</v>
      </c>
      <c r="I88" s="8" t="n">
        <v>0.063</v>
      </c>
      <c r="J88" s="8"/>
      <c r="K88" s="7" t="s">
        <v>208</v>
      </c>
      <c r="L88" s="7" t="n">
        <v>102</v>
      </c>
      <c r="M88" s="7"/>
      <c r="N88" s="7" t="s">
        <v>66</v>
      </c>
      <c r="O88" s="7" t="n">
        <v>1</v>
      </c>
      <c r="P88" s="7"/>
      <c r="Q88" s="7" t="s">
        <v>350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71</v>
      </c>
      <c r="AJ88" s="7" t="s">
        <v>89</v>
      </c>
      <c r="AK88" s="7"/>
    </row>
    <row r="89" customFormat="false" ht="15" hidden="false" customHeight="true" outlineLevel="0" collapsed="false">
      <c r="A89" s="7" t="s">
        <v>5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5</v>
      </c>
      <c r="B90" s="7" t="s">
        <v>294</v>
      </c>
      <c r="C90" s="8" t="s">
        <v>129</v>
      </c>
      <c r="D90" s="8" t="s">
        <v>63</v>
      </c>
      <c r="E90" s="8" t="s">
        <v>63</v>
      </c>
      <c r="F90" s="8" t="s">
        <v>65</v>
      </c>
      <c r="G90" s="8" t="s">
        <v>65</v>
      </c>
      <c r="H90" s="8"/>
      <c r="I90" s="8" t="str">
        <f aca="false">IF(C90="NA","NA",IF(D90="ND","ND","-"))</f>
        <v>NA</v>
      </c>
      <c r="J90" s="8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</row>
    <row r="91" customFormat="false" ht="15" hidden="false" customHeight="true" outlineLevel="0" collapsed="false">
      <c r="A91" s="7" t="s">
        <v>5</v>
      </c>
      <c r="B91" s="7" t="s">
        <v>296</v>
      </c>
      <c r="C91" s="8" t="s">
        <v>129</v>
      </c>
      <c r="D91" s="8" t="s">
        <v>63</v>
      </c>
      <c r="E91" s="8" t="s">
        <v>63</v>
      </c>
      <c r="F91" s="8" t="s">
        <v>65</v>
      </c>
      <c r="G91" s="8" t="s">
        <v>65</v>
      </c>
      <c r="H91" s="8"/>
      <c r="I91" s="8" t="str">
        <f aca="false">IF(C91="NA","NA",IF(D91="ND","ND","-"))</f>
        <v>NA</v>
      </c>
      <c r="J91" s="8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5" hidden="false" customHeight="true" outlineLevel="0" collapsed="false">
      <c r="A92" s="7" t="s">
        <v>5</v>
      </c>
      <c r="B92" s="7" t="s">
        <v>299</v>
      </c>
      <c r="C92" s="8" t="s">
        <v>129</v>
      </c>
      <c r="D92" s="8" t="s">
        <v>63</v>
      </c>
      <c r="E92" s="8" t="s">
        <v>63</v>
      </c>
      <c r="F92" s="8" t="s">
        <v>65</v>
      </c>
      <c r="G92" s="8" t="s">
        <v>65</v>
      </c>
      <c r="H92" s="8"/>
      <c r="I92" s="8" t="str">
        <f aca="false">IF(C92="NA","NA",IF(D92="ND","ND","-"))</f>
        <v>NA</v>
      </c>
      <c r="J92" s="8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</row>
    <row r="93" customFormat="false" ht="15" hidden="false" customHeight="true" outlineLevel="0" collapsed="false">
      <c r="A93" s="7" t="s">
        <v>5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062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5</v>
      </c>
      <c r="B94" s="7" t="s">
        <v>304</v>
      </c>
      <c r="C94" s="8" t="s">
        <v>129</v>
      </c>
      <c r="D94" s="8" t="s">
        <v>63</v>
      </c>
      <c r="E94" s="8" t="s">
        <v>63</v>
      </c>
      <c r="F94" s="8" t="s">
        <v>64</v>
      </c>
      <c r="G94" s="8" t="s">
        <v>65</v>
      </c>
      <c r="H94" s="8" t="n">
        <v>0.01</v>
      </c>
      <c r="I94" s="8" t="str">
        <f aca="false">IF(C94="NA","NA",IF(D94="ND","ND","-"))</f>
        <v>NA</v>
      </c>
      <c r="J94" s="8"/>
      <c r="K94" s="7"/>
      <c r="L94" s="7"/>
      <c r="M94" s="7"/>
      <c r="N94" s="7"/>
      <c r="O94" s="7"/>
      <c r="P94" s="7"/>
      <c r="Q94" s="7"/>
      <c r="R94" s="7" t="s">
        <v>114</v>
      </c>
      <c r="S94" s="7" t="s">
        <v>627</v>
      </c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</row>
    <row r="95" customFormat="false" ht="15" hidden="false" customHeight="true" outlineLevel="0" collapsed="false">
      <c r="A95" s="7" t="s">
        <v>5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5</v>
      </c>
      <c r="H95" s="8"/>
      <c r="I95" s="8" t="n">
        <v>0.055</v>
      </c>
      <c r="J95" s="8"/>
      <c r="K95" s="7" t="s">
        <v>208</v>
      </c>
      <c r="L95" s="7" t="n">
        <v>90</v>
      </c>
      <c r="M95" s="7"/>
      <c r="N95" s="7" t="s">
        <v>66</v>
      </c>
      <c r="O95" s="7" t="n">
        <v>3</v>
      </c>
      <c r="P95" s="7"/>
      <c r="Q95" s="7" t="s">
        <v>350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5</v>
      </c>
      <c r="B96" s="7" t="s">
        <v>311</v>
      </c>
      <c r="C96" s="8" t="s">
        <v>129</v>
      </c>
      <c r="D96" s="8" t="s">
        <v>63</v>
      </c>
      <c r="E96" s="8" t="s">
        <v>63</v>
      </c>
      <c r="F96" s="8" t="s">
        <v>65</v>
      </c>
      <c r="G96" s="8" t="s">
        <v>65</v>
      </c>
      <c r="H96" s="8"/>
      <c r="I96" s="8" t="str">
        <f aca="false">IF(C96="NA","NA",IF(D96="ND","ND","-"))</f>
        <v>NA</v>
      </c>
      <c r="J96" s="8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5" hidden="false" customHeight="true" outlineLevel="0" collapsed="false">
      <c r="A97" s="7" t="s">
        <v>5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5</v>
      </c>
      <c r="B98" s="7" t="s">
        <v>313</v>
      </c>
      <c r="C98" s="8" t="s">
        <v>129</v>
      </c>
      <c r="D98" s="8" t="s">
        <v>63</v>
      </c>
      <c r="E98" s="8" t="s">
        <v>63</v>
      </c>
      <c r="F98" s="8" t="s">
        <v>65</v>
      </c>
      <c r="G98" s="8" t="s">
        <v>65</v>
      </c>
      <c r="H98" s="8"/>
      <c r="I98" s="8" t="str">
        <f aca="false">IF(C98="NA","NA",IF(D98="ND","ND","-"))</f>
        <v>NA</v>
      </c>
      <c r="J98" s="8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5" hidden="false" customHeight="true" outlineLevel="0" collapsed="false">
      <c r="A99" s="7" t="s">
        <v>5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037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5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0586</v>
      </c>
      <c r="J100" s="8"/>
      <c r="K100" s="7" t="s">
        <v>65</v>
      </c>
      <c r="L100" s="7" t="n">
        <v>108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111</v>
      </c>
      <c r="AI100" s="7"/>
      <c r="AJ100" s="7" t="s">
        <v>78</v>
      </c>
      <c r="AK100" s="7" t="s">
        <v>253</v>
      </c>
    </row>
    <row r="101" customFormat="false" ht="15" hidden="false" customHeight="true" outlineLevel="0" collapsed="false">
      <c r="A101" s="7" t="s">
        <v>5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5</v>
      </c>
      <c r="H101" s="8" t="n">
        <v>0.01</v>
      </c>
      <c r="I101" s="8" t="n">
        <v>0.0498</v>
      </c>
      <c r="J101" s="8"/>
      <c r="K101" s="7" t="s">
        <v>65</v>
      </c>
      <c r="L101" s="7" t="n">
        <v>72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7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5</v>
      </c>
      <c r="B102" s="7" t="s">
        <v>322</v>
      </c>
      <c r="C102" s="8" t="s">
        <v>129</v>
      </c>
      <c r="D102" s="8" t="s">
        <v>63</v>
      </c>
      <c r="E102" s="8" t="s">
        <v>63</v>
      </c>
      <c r="F102" s="8" t="s">
        <v>65</v>
      </c>
      <c r="G102" s="8" t="s">
        <v>65</v>
      </c>
      <c r="H102" s="8"/>
      <c r="I102" s="8" t="str">
        <f aca="false">IF(C102="NA","NA",IF(D102="ND","ND","-"))</f>
        <v>NA</v>
      </c>
      <c r="J102" s="8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customFormat="false" ht="15" hidden="false" customHeight="true" outlineLevel="0" collapsed="false">
      <c r="A103" s="7" t="s">
        <v>5</v>
      </c>
      <c r="B103" s="7" t="s">
        <v>323</v>
      </c>
      <c r="C103" s="8" t="s">
        <v>129</v>
      </c>
      <c r="D103" s="8" t="s">
        <v>63</v>
      </c>
      <c r="E103" s="8" t="s">
        <v>63</v>
      </c>
      <c r="F103" s="8" t="s">
        <v>65</v>
      </c>
      <c r="G103" s="8" t="s">
        <v>65</v>
      </c>
      <c r="H103" s="8"/>
      <c r="I103" s="8" t="str">
        <f aca="false">IF(C103="NA","NA",IF(D103="ND","ND","-"))</f>
        <v>NA</v>
      </c>
      <c r="J103" s="8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</row>
    <row r="104" customFormat="false" ht="15" hidden="false" customHeight="true" outlineLevel="0" collapsed="false">
      <c r="A104" s="7" t="s">
        <v>5</v>
      </c>
      <c r="B104" s="7" t="s">
        <v>329</v>
      </c>
      <c r="C104" s="8" t="s">
        <v>129</v>
      </c>
      <c r="D104" s="8" t="s">
        <v>63</v>
      </c>
      <c r="E104" s="8" t="s">
        <v>63</v>
      </c>
      <c r="F104" s="8" t="s">
        <v>65</v>
      </c>
      <c r="G104" s="8" t="s">
        <v>65</v>
      </c>
      <c r="H104" s="8"/>
      <c r="I104" s="8" t="str">
        <f aca="false">IF(C104="NA","NA",IF(D104="ND","ND","-"))</f>
        <v>NA</v>
      </c>
      <c r="J104" s="8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</row>
    <row r="105" customFormat="false" ht="15" hidden="false" customHeight="true" outlineLevel="0" collapsed="false">
      <c r="A105" s="7" t="s">
        <v>5</v>
      </c>
      <c r="B105" s="7" t="s">
        <v>331</v>
      </c>
      <c r="C105" s="8" t="s">
        <v>129</v>
      </c>
      <c r="D105" s="8" t="s">
        <v>63</v>
      </c>
      <c r="E105" s="8" t="s">
        <v>63</v>
      </c>
      <c r="F105" s="8" t="s">
        <v>65</v>
      </c>
      <c r="G105" s="8" t="s">
        <v>65</v>
      </c>
      <c r="H105" s="8"/>
      <c r="I105" s="8" t="str">
        <f aca="false">IF(C105="NA","NA",IF(D105="ND","ND","-"))</f>
        <v>NA</v>
      </c>
      <c r="J105" s="8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</row>
    <row r="106" customFormat="false" ht="15" hidden="false" customHeight="true" outlineLevel="0" collapsed="false">
      <c r="A106" s="7" t="s">
        <v>5</v>
      </c>
      <c r="B106" s="7" t="s">
        <v>332</v>
      </c>
      <c r="C106" s="8" t="s">
        <v>129</v>
      </c>
      <c r="D106" s="8" t="s">
        <v>63</v>
      </c>
      <c r="E106" s="8" t="s">
        <v>63</v>
      </c>
      <c r="F106" s="8" t="s">
        <v>65</v>
      </c>
      <c r="G106" s="8" t="s">
        <v>65</v>
      </c>
      <c r="H106" s="8"/>
      <c r="I106" s="8" t="str">
        <f aca="false">IF(C106="NA","NA",IF(D106="ND","ND","-"))</f>
        <v>NA</v>
      </c>
      <c r="J106" s="8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</row>
    <row r="107" customFormat="false" ht="15" hidden="false" customHeight="true" outlineLevel="0" collapsed="false">
      <c r="A107" s="7" t="s">
        <v>5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0426</v>
      </c>
      <c r="J107" s="8"/>
      <c r="K107" s="7" t="s">
        <v>65</v>
      </c>
      <c r="L107" s="7" t="n">
        <v>84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5</v>
      </c>
      <c r="B108" s="7" t="s">
        <v>334</v>
      </c>
      <c r="C108" s="8" t="s">
        <v>129</v>
      </c>
      <c r="D108" s="8" t="s">
        <v>63</v>
      </c>
      <c r="E108" s="8" t="s">
        <v>63</v>
      </c>
      <c r="F108" s="8" t="s">
        <v>65</v>
      </c>
      <c r="G108" s="8" t="s">
        <v>65</v>
      </c>
      <c r="H108" s="8"/>
      <c r="I108" s="8" t="str">
        <f aca="false">IF(C108="NA","NA",IF(D108="ND","ND","-"))</f>
        <v>NA</v>
      </c>
      <c r="J108" s="8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</row>
    <row r="109" customFormat="false" ht="15" hidden="false" customHeight="true" outlineLevel="0" collapsed="false">
      <c r="A109" s="7" t="s">
        <v>5</v>
      </c>
      <c r="B109" s="7" t="s">
        <v>337</v>
      </c>
      <c r="C109" s="8" t="s">
        <v>129</v>
      </c>
      <c r="D109" s="8" t="s">
        <v>63</v>
      </c>
      <c r="E109" s="8" t="s">
        <v>63</v>
      </c>
      <c r="F109" s="8" t="s">
        <v>65</v>
      </c>
      <c r="G109" s="8" t="s">
        <v>65</v>
      </c>
      <c r="H109" s="8"/>
      <c r="I109" s="8" t="str">
        <f aca="false">IF(C109="NA","NA",IF(D109="ND","ND","-"))</f>
        <v>NA</v>
      </c>
      <c r="J109" s="8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</row>
    <row r="110" customFormat="false" ht="15" hidden="false" customHeight="true" outlineLevel="0" collapsed="false">
      <c r="A110" s="7" t="s">
        <v>5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5</v>
      </c>
      <c r="B111" s="7" t="s">
        <v>339</v>
      </c>
      <c r="C111" s="8" t="s">
        <v>129</v>
      </c>
      <c r="D111" s="8" t="s">
        <v>63</v>
      </c>
      <c r="E111" s="8" t="s">
        <v>63</v>
      </c>
      <c r="F111" s="8" t="s">
        <v>65</v>
      </c>
      <c r="G111" s="8" t="s">
        <v>65</v>
      </c>
      <c r="H111" s="8"/>
      <c r="I111" s="8" t="str">
        <f aca="false">IF(C111="NA","NA",IF(D111="ND","ND","-"))</f>
        <v>NA</v>
      </c>
      <c r="J111" s="8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5" hidden="false" customHeight="true" outlineLevel="0" collapsed="false">
      <c r="A112" s="7" t="s">
        <v>5</v>
      </c>
      <c r="B112" s="7" t="s">
        <v>341</v>
      </c>
      <c r="C112" s="8" t="s">
        <v>129</v>
      </c>
      <c r="D112" s="8" t="s">
        <v>63</v>
      </c>
      <c r="E112" s="8" t="s">
        <v>63</v>
      </c>
      <c r="F112" s="8" t="s">
        <v>65</v>
      </c>
      <c r="G112" s="8" t="s">
        <v>65</v>
      </c>
      <c r="H112" s="8"/>
      <c r="I112" s="8" t="str">
        <f aca="false">IF(C112="NA","NA",IF(D112="ND","ND","-"))</f>
        <v>NA</v>
      </c>
      <c r="J112" s="8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</row>
    <row r="113" customFormat="false" ht="15" hidden="false" customHeight="true" outlineLevel="0" collapsed="false">
      <c r="A113" s="7" t="s">
        <v>5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5</v>
      </c>
      <c r="B114" s="7" t="s">
        <v>343</v>
      </c>
      <c r="C114" s="8" t="s">
        <v>129</v>
      </c>
      <c r="D114" s="8" t="s">
        <v>63</v>
      </c>
      <c r="E114" s="8" t="s">
        <v>63</v>
      </c>
      <c r="F114" s="8" t="s">
        <v>65</v>
      </c>
      <c r="G114" s="8" t="s">
        <v>65</v>
      </c>
      <c r="H114" s="8"/>
      <c r="I114" s="8" t="str">
        <f aca="false">IF(C114="NA","NA",IF(D114="ND","ND","-"))</f>
        <v>NA</v>
      </c>
      <c r="J114" s="8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</row>
    <row r="115" customFormat="false" ht="15" hidden="false" customHeight="true" outlineLevel="0" collapsed="false">
      <c r="A115" s="7" t="s">
        <v>5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5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078</v>
      </c>
      <c r="J116" s="8"/>
      <c r="K116" s="7" t="s">
        <v>65</v>
      </c>
      <c r="L116" s="7" t="n">
        <v>85.2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76</v>
      </c>
      <c r="AE116" s="7"/>
      <c r="AF116" s="7"/>
      <c r="AG116" s="7" t="s">
        <v>70</v>
      </c>
      <c r="AH116" s="7" t="s">
        <v>71</v>
      </c>
      <c r="AI116" s="7"/>
      <c r="AJ116" s="7" t="s">
        <v>72</v>
      </c>
      <c r="AK116" s="7" t="s">
        <v>448</v>
      </c>
    </row>
    <row r="117" customFormat="false" ht="15" hidden="false" customHeight="true" outlineLevel="0" collapsed="false">
      <c r="A117" s="7" t="s">
        <v>5</v>
      </c>
      <c r="B117" s="7" t="s">
        <v>346</v>
      </c>
      <c r="C117" s="8" t="s">
        <v>129</v>
      </c>
      <c r="D117" s="8" t="s">
        <v>63</v>
      </c>
      <c r="E117" s="8" t="s">
        <v>63</v>
      </c>
      <c r="F117" s="8" t="s">
        <v>65</v>
      </c>
      <c r="G117" s="8" t="s">
        <v>65</v>
      </c>
      <c r="H117" s="8"/>
      <c r="I117" s="8" t="str">
        <f aca="false">IF(C117="NA","NA",IF(D117="ND","ND","-"))</f>
        <v>NA</v>
      </c>
      <c r="J117" s="8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</row>
    <row r="118" customFormat="false" ht="15" hidden="false" customHeight="true" outlineLevel="0" collapsed="false">
      <c r="A118" s="7" t="s">
        <v>5</v>
      </c>
      <c r="B118" s="7" t="s">
        <v>348</v>
      </c>
      <c r="C118" s="8" t="s">
        <v>129</v>
      </c>
      <c r="D118" s="8" t="s">
        <v>63</v>
      </c>
      <c r="E118" s="8" t="s">
        <v>63</v>
      </c>
      <c r="F118" s="8" t="s">
        <v>65</v>
      </c>
      <c r="G118" s="8" t="s">
        <v>65</v>
      </c>
      <c r="H118" s="8"/>
      <c r="I118" s="8" t="str">
        <f aca="false">IF(C118="NA","NA",IF(D118="ND","ND","-"))</f>
        <v>NA</v>
      </c>
      <c r="J118" s="8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</row>
    <row r="119" customFormat="false" ht="15" hidden="false" customHeight="true" outlineLevel="0" collapsed="false">
      <c r="A119" s="7" t="s">
        <v>5</v>
      </c>
      <c r="B119" s="7" t="s">
        <v>349</v>
      </c>
      <c r="C119" s="8" t="s">
        <v>129</v>
      </c>
      <c r="D119" s="8" t="s">
        <v>63</v>
      </c>
      <c r="E119" s="8" t="s">
        <v>63</v>
      </c>
      <c r="F119" s="8" t="s">
        <v>65</v>
      </c>
      <c r="G119" s="8" t="s">
        <v>65</v>
      </c>
      <c r="H119" s="8"/>
      <c r="I119" s="8" t="str">
        <f aca="false">IF(C119="NA","NA",IF(D119="ND","ND","-"))</f>
        <v>NA</v>
      </c>
      <c r="J119" s="8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5" hidden="false" customHeight="true" outlineLevel="0" collapsed="false">
      <c r="A120" s="7" t="s">
        <v>5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0802</v>
      </c>
      <c r="J120" s="8"/>
      <c r="K120" s="7" t="s">
        <v>65</v>
      </c>
      <c r="L120" s="7" t="n">
        <v>78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389</v>
      </c>
      <c r="AI120" s="7"/>
      <c r="AJ120" s="7" t="s">
        <v>89</v>
      </c>
      <c r="AK120" s="7"/>
    </row>
    <row r="121" customFormat="false" ht="15" hidden="false" customHeight="true" outlineLevel="0" collapsed="false">
      <c r="A121" s="7" t="s">
        <v>5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5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0534</v>
      </c>
      <c r="J122" s="8"/>
      <c r="K122" s="7" t="s">
        <v>65</v>
      </c>
      <c r="L122" s="7" t="n">
        <v>90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5</v>
      </c>
      <c r="B123" s="7" t="s">
        <v>355</v>
      </c>
      <c r="C123" s="8" t="s">
        <v>129</v>
      </c>
      <c r="D123" s="8" t="s">
        <v>63</v>
      </c>
      <c r="E123" s="8" t="s">
        <v>63</v>
      </c>
      <c r="F123" s="8" t="s">
        <v>65</v>
      </c>
      <c r="G123" s="8" t="s">
        <v>65</v>
      </c>
      <c r="H123" s="8"/>
      <c r="I123" s="8" t="str">
        <f aca="false">IF(C123="NA","NA",IF(D123="ND","ND","-"))</f>
        <v>NA</v>
      </c>
      <c r="J123" s="8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</row>
    <row r="124" customFormat="false" ht="15" hidden="false" customHeight="true" outlineLevel="0" collapsed="false">
      <c r="A124" s="7" t="s">
        <v>5</v>
      </c>
      <c r="B124" s="7" t="s">
        <v>358</v>
      </c>
      <c r="C124" s="8" t="s">
        <v>129</v>
      </c>
      <c r="D124" s="8" t="s">
        <v>63</v>
      </c>
      <c r="E124" s="8" t="s">
        <v>63</v>
      </c>
      <c r="F124" s="8" t="s">
        <v>65</v>
      </c>
      <c r="G124" s="8" t="s">
        <v>65</v>
      </c>
      <c r="H124" s="8"/>
      <c r="I124" s="8" t="str">
        <f aca="false">IF(C124="NA","NA",IF(D124="ND","ND","-"))</f>
        <v>NA</v>
      </c>
      <c r="J124" s="8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</row>
    <row r="125" customFormat="false" ht="15" hidden="false" customHeight="true" outlineLevel="0" collapsed="false">
      <c r="A125" s="7" t="s">
        <v>5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5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05</v>
      </c>
      <c r="I126" s="8" t="n">
        <v>0.0739</v>
      </c>
      <c r="J126" s="8"/>
      <c r="K126" s="7" t="s">
        <v>65</v>
      </c>
      <c r="L126" s="7" t="n">
        <v>103.2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215</v>
      </c>
      <c r="S126" s="7"/>
      <c r="T126" s="7" t="n">
        <v>5</v>
      </c>
      <c r="U126" s="7" t="s">
        <v>115</v>
      </c>
      <c r="V126" s="7" t="s">
        <v>108</v>
      </c>
      <c r="W126" s="7"/>
      <c r="X126" s="7"/>
      <c r="Y126" s="7" t="n">
        <v>10</v>
      </c>
      <c r="Z126" s="7" t="s">
        <v>86</v>
      </c>
      <c r="AA126" s="7" t="n">
        <v>2</v>
      </c>
      <c r="AB126" s="7" t="s">
        <v>64</v>
      </c>
      <c r="AC126" s="7"/>
      <c r="AD126" s="7" t="s">
        <v>163</v>
      </c>
      <c r="AE126" s="7" t="s">
        <v>155</v>
      </c>
      <c r="AF126" s="7"/>
      <c r="AG126" s="7" t="s">
        <v>77</v>
      </c>
      <c r="AH126" s="7" t="s">
        <v>71</v>
      </c>
      <c r="AI126" s="7" t="s">
        <v>71</v>
      </c>
      <c r="AJ126" s="7" t="s">
        <v>72</v>
      </c>
      <c r="AK126" s="7" t="s">
        <v>504</v>
      </c>
    </row>
    <row r="127" customFormat="false" ht="15" hidden="false" customHeight="true" outlineLevel="0" collapsed="false">
      <c r="A127" s="7" t="s">
        <v>5</v>
      </c>
      <c r="B127" s="7" t="s">
        <v>366</v>
      </c>
      <c r="C127" s="8" t="s">
        <v>129</v>
      </c>
      <c r="D127" s="8" t="s">
        <v>63</v>
      </c>
      <c r="E127" s="8" t="s">
        <v>63</v>
      </c>
      <c r="F127" s="8" t="s">
        <v>65</v>
      </c>
      <c r="G127" s="8" t="s">
        <v>65</v>
      </c>
      <c r="H127" s="8"/>
      <c r="I127" s="8" t="str">
        <f aca="false">IF(C127="NA","NA",IF(D127="ND","ND","-"))</f>
        <v>NA</v>
      </c>
      <c r="J127" s="8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</row>
    <row r="128" customFormat="false" ht="15" hidden="false" customHeight="true" outlineLevel="0" collapsed="false">
      <c r="A128" s="7" t="s">
        <v>5</v>
      </c>
      <c r="B128" s="7" t="s">
        <v>367</v>
      </c>
      <c r="C128" s="8" t="s">
        <v>129</v>
      </c>
      <c r="D128" s="8" t="s">
        <v>63</v>
      </c>
      <c r="E128" s="8" t="s">
        <v>63</v>
      </c>
      <c r="F128" s="8" t="s">
        <v>65</v>
      </c>
      <c r="G128" s="8" t="s">
        <v>65</v>
      </c>
      <c r="H128" s="8"/>
      <c r="I128" s="8" t="str">
        <f aca="false">IF(C128="NA","NA",IF(D128="ND","ND","-"))</f>
        <v>NA</v>
      </c>
      <c r="J128" s="8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</row>
    <row r="129" customFormat="false" ht="15" hidden="false" customHeight="true" outlineLevel="0" collapsed="false">
      <c r="A129" s="7" t="s">
        <v>5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5</v>
      </c>
      <c r="G129" s="8" t="s">
        <v>65</v>
      </c>
      <c r="H129" s="8" t="n">
        <v>0.01</v>
      </c>
      <c r="I129" s="8" t="n">
        <v>0.062</v>
      </c>
      <c r="J129" s="8"/>
      <c r="K129" s="7" t="s">
        <v>65</v>
      </c>
      <c r="L129" s="7" t="n">
        <v>93</v>
      </c>
      <c r="M129" s="7"/>
      <c r="N129" s="7" t="s">
        <v>66</v>
      </c>
      <c r="O129" s="7"/>
      <c r="P129" s="7"/>
      <c r="Q129" s="7" t="s">
        <v>188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5</v>
      </c>
      <c r="B130" s="7" t="s">
        <v>369</v>
      </c>
      <c r="C130" s="8" t="s">
        <v>129</v>
      </c>
      <c r="D130" s="8" t="s">
        <v>63</v>
      </c>
      <c r="E130" s="8" t="s">
        <v>63</v>
      </c>
      <c r="F130" s="8" t="s">
        <v>65</v>
      </c>
      <c r="G130" s="8" t="s">
        <v>65</v>
      </c>
      <c r="H130" s="8"/>
      <c r="I130" s="8" t="str">
        <f aca="false">IF(C130="NA","NA",IF(D130="ND","ND","-"))</f>
        <v>NA</v>
      </c>
      <c r="J130" s="8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5" hidden="false" customHeight="true" outlineLevel="0" collapsed="false">
      <c r="A131" s="7" t="s">
        <v>5</v>
      </c>
      <c r="B131" s="7" t="s">
        <v>370</v>
      </c>
      <c r="C131" s="8" t="s">
        <v>129</v>
      </c>
      <c r="D131" s="8" t="s">
        <v>63</v>
      </c>
      <c r="E131" s="8" t="s">
        <v>63</v>
      </c>
      <c r="F131" s="8" t="s">
        <v>65</v>
      </c>
      <c r="G131" s="8" t="s">
        <v>65</v>
      </c>
      <c r="H131" s="8"/>
      <c r="I131" s="8" t="str">
        <f aca="false">IF(C131="NA","NA",IF(D131="ND","ND","-"))</f>
        <v>NA</v>
      </c>
      <c r="J131" s="8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</row>
    <row r="132" customFormat="false" ht="15" hidden="false" customHeight="true" outlineLevel="0" collapsed="false">
      <c r="A132" s="7" t="s">
        <v>5</v>
      </c>
      <c r="B132" s="7" t="s">
        <v>372</v>
      </c>
      <c r="C132" s="8" t="s">
        <v>129</v>
      </c>
      <c r="D132" s="8" t="s">
        <v>63</v>
      </c>
      <c r="E132" s="8" t="s">
        <v>63</v>
      </c>
      <c r="F132" s="8" t="s">
        <v>65</v>
      </c>
      <c r="G132" s="8" t="s">
        <v>65</v>
      </c>
      <c r="H132" s="8"/>
      <c r="I132" s="8" t="str">
        <f aca="false">IF(C132="NA","NA",IF(D132="ND","ND","-"))</f>
        <v>NA</v>
      </c>
      <c r="J132" s="8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5" hidden="false" customHeight="true" outlineLevel="0" collapsed="false">
      <c r="A133" s="7" t="s">
        <v>5</v>
      </c>
      <c r="B133" s="7" t="s">
        <v>377</v>
      </c>
      <c r="C133" s="8" t="s">
        <v>129</v>
      </c>
      <c r="D133" s="8" t="s">
        <v>63</v>
      </c>
      <c r="E133" s="8" t="s">
        <v>63</v>
      </c>
      <c r="F133" s="8" t="s">
        <v>65</v>
      </c>
      <c r="G133" s="8" t="s">
        <v>65</v>
      </c>
      <c r="H133" s="8"/>
      <c r="I133" s="8" t="str">
        <f aca="false">IF(C133="NA","NA",IF(D133="ND","ND","-"))</f>
        <v>NA</v>
      </c>
      <c r="J133" s="8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</row>
    <row r="134" customFormat="false" ht="15" hidden="false" customHeight="true" outlineLevel="0" collapsed="false">
      <c r="A134" s="7" t="s">
        <v>5</v>
      </c>
      <c r="B134" s="7" t="s">
        <v>379</v>
      </c>
      <c r="C134" s="8" t="s">
        <v>129</v>
      </c>
      <c r="D134" s="8" t="s">
        <v>63</v>
      </c>
      <c r="E134" s="8" t="s">
        <v>63</v>
      </c>
      <c r="F134" s="8" t="s">
        <v>65</v>
      </c>
      <c r="G134" s="8" t="s">
        <v>65</v>
      </c>
      <c r="H134" s="8"/>
      <c r="I134" s="8" t="str">
        <f aca="false">IF(C134="NA","NA",IF(D134="ND","ND","-"))</f>
        <v>NA</v>
      </c>
      <c r="J134" s="8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</row>
    <row r="135" customFormat="false" ht="15" hidden="false" customHeight="true" outlineLevel="0" collapsed="false">
      <c r="A135" s="7" t="s">
        <v>5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5</v>
      </c>
      <c r="B136" s="7" t="s">
        <v>382</v>
      </c>
      <c r="C136" s="8" t="s">
        <v>129</v>
      </c>
      <c r="D136" s="8" t="s">
        <v>63</v>
      </c>
      <c r="E136" s="8" t="s">
        <v>63</v>
      </c>
      <c r="F136" s="8" t="s">
        <v>65</v>
      </c>
      <c r="G136" s="8" t="s">
        <v>65</v>
      </c>
      <c r="H136" s="8"/>
      <c r="I136" s="8" t="str">
        <f aca="false">IF(C136="NA","NA",IF(D136="ND","ND","-"))</f>
        <v>NA</v>
      </c>
      <c r="J136" s="8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</row>
    <row r="137" customFormat="false" ht="15" hidden="false" customHeight="true" outlineLevel="0" collapsed="false">
      <c r="A137" s="7" t="s">
        <v>5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0.062</v>
      </c>
      <c r="J137" s="8"/>
      <c r="K137" s="7" t="s">
        <v>208</v>
      </c>
      <c r="L137" s="7" t="n">
        <v>86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5</v>
      </c>
      <c r="B138" s="7" t="s">
        <v>388</v>
      </c>
      <c r="C138" s="8" t="s">
        <v>129</v>
      </c>
      <c r="D138" s="8" t="s">
        <v>63</v>
      </c>
      <c r="E138" s="8" t="s">
        <v>63</v>
      </c>
      <c r="F138" s="8" t="s">
        <v>65</v>
      </c>
      <c r="G138" s="8" t="s">
        <v>65</v>
      </c>
      <c r="H138" s="8"/>
      <c r="I138" s="8" t="str">
        <f aca="false">IF(C138="NA","NA",IF(D138="ND","ND","-"))</f>
        <v>NA</v>
      </c>
      <c r="J138" s="8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</row>
    <row r="139" customFormat="false" ht="15" hidden="false" customHeight="true" outlineLevel="0" collapsed="false">
      <c r="A139" s="7" t="s">
        <v>5</v>
      </c>
      <c r="B139" s="7" t="s">
        <v>390</v>
      </c>
      <c r="C139" s="8" t="s">
        <v>129</v>
      </c>
      <c r="D139" s="8" t="s">
        <v>63</v>
      </c>
      <c r="E139" s="8" t="s">
        <v>63</v>
      </c>
      <c r="F139" s="8" t="s">
        <v>65</v>
      </c>
      <c r="G139" s="8" t="s">
        <v>65</v>
      </c>
      <c r="H139" s="8"/>
      <c r="I139" s="8" t="str">
        <f aca="false">IF(C139="NA","NA",IF(D139="ND","ND","-"))</f>
        <v>NA</v>
      </c>
      <c r="J139" s="8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5</v>
      </c>
      <c r="B140" s="7" t="s">
        <v>391</v>
      </c>
      <c r="C140" s="8" t="s">
        <v>129</v>
      </c>
      <c r="D140" s="8" t="s">
        <v>63</v>
      </c>
      <c r="E140" s="8" t="s">
        <v>63</v>
      </c>
      <c r="F140" s="8" t="s">
        <v>65</v>
      </c>
      <c r="G140" s="8" t="s">
        <v>65</v>
      </c>
      <c r="H140" s="8"/>
      <c r="I140" s="8" t="str">
        <f aca="false">IF(C140="NA","NA",IF(D140="ND","ND","-"))</f>
        <v>NA</v>
      </c>
      <c r="J140" s="8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</row>
    <row r="141" customFormat="false" ht="15" hidden="false" customHeight="true" outlineLevel="0" collapsed="false">
      <c r="A141" s="7" t="s">
        <v>5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0538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5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4</v>
      </c>
      <c r="G142" s="8" t="s">
        <v>65</v>
      </c>
      <c r="H142" s="8" t="n">
        <v>0.01</v>
      </c>
      <c r="I142" s="8" t="n">
        <v>0.061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5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5</v>
      </c>
      <c r="H143" s="8" t="n">
        <v>0.01</v>
      </c>
      <c r="I143" s="8" t="n">
        <v>0.0531</v>
      </c>
      <c r="J143" s="8"/>
      <c r="K143" s="7" t="s">
        <v>65</v>
      </c>
      <c r="L143" s="7" t="n">
        <v>95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5</v>
      </c>
      <c r="B144" s="7" t="s">
        <v>395</v>
      </c>
      <c r="C144" s="8" t="s">
        <v>129</v>
      </c>
      <c r="D144" s="8" t="s">
        <v>63</v>
      </c>
      <c r="E144" s="8" t="s">
        <v>63</v>
      </c>
      <c r="F144" s="8" t="s">
        <v>65</v>
      </c>
      <c r="G144" s="8" t="s">
        <v>65</v>
      </c>
      <c r="H144" s="8"/>
      <c r="I144" s="8" t="str">
        <f aca="false">IF(C144="NA","NA",IF(D144="ND","ND","-"))</f>
        <v>NA</v>
      </c>
      <c r="J144" s="8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</row>
    <row r="145" customFormat="false" ht="15" hidden="false" customHeight="true" outlineLevel="0" collapsed="false">
      <c r="A145" s="7" t="s">
        <v>5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0852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5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058</v>
      </c>
      <c r="J146" s="8"/>
      <c r="K146" s="7" t="s">
        <v>125</v>
      </c>
      <c r="L146" s="7" t="n">
        <v>106</v>
      </c>
      <c r="M146" s="7"/>
      <c r="N146" s="7" t="s">
        <v>131</v>
      </c>
      <c r="O146" s="7" t="n">
        <v>2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5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062</v>
      </c>
      <c r="J147" s="8"/>
      <c r="K147" s="7" t="s">
        <v>65</v>
      </c>
      <c r="L147" s="7" t="n">
        <v>66</v>
      </c>
      <c r="M147" s="7"/>
      <c r="N147" s="7" t="s">
        <v>131</v>
      </c>
      <c r="O147" s="7" t="s">
        <v>221</v>
      </c>
      <c r="P147" s="7"/>
      <c r="Q147" s="7" t="s">
        <v>67</v>
      </c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</row>
    <row r="148" customFormat="false" ht="15" hidden="false" customHeight="true" outlineLevel="0" collapsed="false">
      <c r="A148" s="7" t="s">
        <v>5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0.0659</v>
      </c>
      <c r="J148" s="8"/>
      <c r="K148" s="7" t="s">
        <v>65</v>
      </c>
      <c r="L148" s="7" t="n">
        <v>111.3</v>
      </c>
      <c r="M148" s="7"/>
      <c r="N148" s="7" t="s">
        <v>131</v>
      </c>
      <c r="O148" s="7" t="n">
        <v>3</v>
      </c>
      <c r="P148" s="7"/>
      <c r="Q148" s="7" t="s">
        <v>188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111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5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052</v>
      </c>
      <c r="J149" s="8" t="n">
        <v>0</v>
      </c>
      <c r="K149" s="7" t="s">
        <v>208</v>
      </c>
      <c r="L149" s="7" t="n">
        <v>96</v>
      </c>
      <c r="M149" s="7"/>
      <c r="N149" s="7" t="s">
        <v>66</v>
      </c>
      <c r="O149" s="7" t="n">
        <v>3</v>
      </c>
      <c r="P149" s="7"/>
      <c r="Q149" s="7" t="s">
        <v>350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5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5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0528</v>
      </c>
      <c r="J151" s="8"/>
      <c r="K151" s="7" t="s">
        <v>65</v>
      </c>
      <c r="L151" s="7" t="n">
        <v>92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5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5</v>
      </c>
      <c r="B153" s="7" t="s">
        <v>413</v>
      </c>
      <c r="C153" s="8" t="s">
        <v>129</v>
      </c>
      <c r="D153" s="8" t="s">
        <v>63</v>
      </c>
      <c r="E153" s="8" t="s">
        <v>63</v>
      </c>
      <c r="F153" s="8" t="s">
        <v>65</v>
      </c>
      <c r="G153" s="8" t="s">
        <v>65</v>
      </c>
      <c r="H153" s="8"/>
      <c r="I153" s="8" t="str">
        <f aca="false">IF(C153="NA","NA",IF(D153="ND","ND","-"))</f>
        <v>NA</v>
      </c>
      <c r="J153" s="8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</row>
    <row r="154" customFormat="false" ht="15" hidden="false" customHeight="true" outlineLevel="0" collapsed="false">
      <c r="A154" s="7" t="s">
        <v>5</v>
      </c>
      <c r="B154" s="7" t="s">
        <v>414</v>
      </c>
      <c r="C154" s="8" t="s">
        <v>129</v>
      </c>
      <c r="D154" s="8" t="s">
        <v>63</v>
      </c>
      <c r="E154" s="8" t="s">
        <v>63</v>
      </c>
      <c r="F154" s="8" t="s">
        <v>65</v>
      </c>
      <c r="G154" s="8" t="s">
        <v>65</v>
      </c>
      <c r="H154" s="8"/>
      <c r="I154" s="8" t="str">
        <f aca="false">IF(C154="NA","NA",IF(D154="ND","ND","-"))</f>
        <v>NA</v>
      </c>
      <c r="J154" s="8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</row>
    <row r="155" customFormat="false" ht="15" hidden="false" customHeight="true" outlineLevel="0" collapsed="false">
      <c r="A155" s="7" t="s">
        <v>5</v>
      </c>
      <c r="B155" s="7" t="s">
        <v>415</v>
      </c>
      <c r="C155" s="8" t="s">
        <v>129</v>
      </c>
      <c r="D155" s="8" t="s">
        <v>63</v>
      </c>
      <c r="E155" s="8" t="s">
        <v>63</v>
      </c>
      <c r="F155" s="8" t="s">
        <v>65</v>
      </c>
      <c r="G155" s="8" t="s">
        <v>65</v>
      </c>
      <c r="H155" s="8"/>
      <c r="I155" s="8" t="str">
        <f aca="false">IF(C155="NA","NA",IF(D155="ND","ND","-"))</f>
        <v>NA</v>
      </c>
      <c r="J155" s="8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5" hidden="false" customHeight="true" outlineLevel="0" collapsed="false">
      <c r="A156" s="7" t="s">
        <v>5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5</v>
      </c>
      <c r="H156" s="8" t="n">
        <v>0.01</v>
      </c>
      <c r="I156" s="8" t="n">
        <v>0.0466</v>
      </c>
      <c r="J156" s="8"/>
      <c r="K156" s="7" t="s">
        <v>65</v>
      </c>
      <c r="L156" s="7" t="n">
        <v>76</v>
      </c>
      <c r="M156" s="7"/>
      <c r="N156" s="7" t="s">
        <v>66</v>
      </c>
      <c r="O156" s="7" t="s">
        <v>221</v>
      </c>
      <c r="P156" s="7"/>
      <c r="Q156" s="7" t="s">
        <v>188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/>
      <c r="AJ156" s="7" t="s">
        <v>89</v>
      </c>
      <c r="AK156" s="7"/>
    </row>
    <row r="157" customFormat="false" ht="15" hidden="false" customHeight="true" outlineLevel="0" collapsed="false">
      <c r="A157" s="7" t="s">
        <v>5</v>
      </c>
      <c r="B157" s="7" t="s">
        <v>418</v>
      </c>
      <c r="C157" s="8" t="s">
        <v>129</v>
      </c>
      <c r="D157" s="8" t="s">
        <v>63</v>
      </c>
      <c r="E157" s="8" t="s">
        <v>63</v>
      </c>
      <c r="F157" s="8" t="s">
        <v>65</v>
      </c>
      <c r="G157" s="8" t="s">
        <v>65</v>
      </c>
      <c r="H157" s="8"/>
      <c r="I157" s="8" t="str">
        <f aca="false">IF(C157="NA","NA",IF(D157="ND","ND","-"))</f>
        <v>NA</v>
      </c>
      <c r="J157" s="8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5" hidden="false" customHeight="true" outlineLevel="0" collapsed="false">
      <c r="A158" s="7" t="s">
        <v>5</v>
      </c>
      <c r="B158" s="7" t="s">
        <v>419</v>
      </c>
      <c r="C158" s="8" t="s">
        <v>129</v>
      </c>
      <c r="D158" s="8" t="s">
        <v>63</v>
      </c>
      <c r="E158" s="8" t="s">
        <v>63</v>
      </c>
      <c r="F158" s="8" t="s">
        <v>65</v>
      </c>
      <c r="G158" s="8" t="s">
        <v>65</v>
      </c>
      <c r="H158" s="8"/>
      <c r="I158" s="8" t="str">
        <f aca="false">IF(C158="NA","NA",IF(D158="ND","ND","-"))</f>
        <v>NA</v>
      </c>
      <c r="J158" s="8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5" hidden="false" customHeight="true" outlineLevel="0" collapsed="false">
      <c r="A159" s="7" t="s">
        <v>5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0528</v>
      </c>
      <c r="J159" s="8"/>
      <c r="K159" s="7" t="s">
        <v>65</v>
      </c>
      <c r="L159" s="7" t="n">
        <v>96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606</v>
      </c>
      <c r="AD159" s="7" t="s">
        <v>325</v>
      </c>
      <c r="AE159" s="7"/>
      <c r="AF159" s="7" t="s">
        <v>513</v>
      </c>
      <c r="AG159" s="7" t="s">
        <v>77</v>
      </c>
      <c r="AH159" s="7" t="s">
        <v>71</v>
      </c>
      <c r="AI159" s="7"/>
      <c r="AJ159" s="7" t="s">
        <v>72</v>
      </c>
      <c r="AK159" s="7" t="s">
        <v>514</v>
      </c>
    </row>
    <row r="160" customFormat="false" ht="15" hidden="false" customHeight="true" outlineLevel="0" collapsed="false">
      <c r="A160" s="7" t="s">
        <v>5</v>
      </c>
      <c r="B160" s="7" t="s">
        <v>423</v>
      </c>
      <c r="C160" s="8" t="s">
        <v>129</v>
      </c>
      <c r="D160" s="8" t="s">
        <v>63</v>
      </c>
      <c r="E160" s="8" t="s">
        <v>63</v>
      </c>
      <c r="F160" s="8" t="s">
        <v>65</v>
      </c>
      <c r="G160" s="8" t="s">
        <v>65</v>
      </c>
      <c r="H160" s="8"/>
      <c r="I160" s="8" t="str">
        <f aca="false">IF(C160="NA","NA",IF(D160="ND","ND","-"))</f>
        <v>NA</v>
      </c>
      <c r="J160" s="8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</row>
    <row r="161" customFormat="false" ht="15" hidden="false" customHeight="true" outlineLevel="0" collapsed="false">
      <c r="A161" s="7" t="s">
        <v>5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5</v>
      </c>
      <c r="B162" s="7" t="s">
        <v>427</v>
      </c>
      <c r="C162" s="8" t="s">
        <v>129</v>
      </c>
      <c r="D162" s="8" t="s">
        <v>63</v>
      </c>
      <c r="E162" s="8" t="s">
        <v>63</v>
      </c>
      <c r="F162" s="8" t="s">
        <v>65</v>
      </c>
      <c r="G162" s="8" t="s">
        <v>65</v>
      </c>
      <c r="H162" s="8"/>
      <c r="I162" s="8" t="str">
        <f aca="false">IF(C162="NA","NA",IF(D162="ND","ND","-"))</f>
        <v>NA</v>
      </c>
      <c r="J162" s="8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5" hidden="false" customHeight="true" outlineLevel="0" collapsed="false">
      <c r="A163" s="7" t="s">
        <v>5</v>
      </c>
      <c r="B163" s="7" t="s">
        <v>429</v>
      </c>
      <c r="C163" s="8" t="s">
        <v>129</v>
      </c>
      <c r="D163" s="8" t="s">
        <v>63</v>
      </c>
      <c r="E163" s="8" t="s">
        <v>63</v>
      </c>
      <c r="F163" s="8" t="s">
        <v>65</v>
      </c>
      <c r="G163" s="8" t="s">
        <v>65</v>
      </c>
      <c r="H163" s="8"/>
      <c r="I163" s="8" t="str">
        <f aca="false">IF(C163="NA","NA",IF(D163="ND","ND","-"))</f>
        <v>NA</v>
      </c>
      <c r="J163" s="8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</row>
    <row r="164" customFormat="false" ht="15" hidden="false" customHeight="true" outlineLevel="0" collapsed="false">
      <c r="A164" s="7" t="s">
        <v>5</v>
      </c>
      <c r="B164" s="7" t="s">
        <v>430</v>
      </c>
      <c r="C164" s="8" t="s">
        <v>129</v>
      </c>
      <c r="D164" s="8" t="s">
        <v>63</v>
      </c>
      <c r="E164" s="8" t="s">
        <v>63</v>
      </c>
      <c r="F164" s="8" t="s">
        <v>65</v>
      </c>
      <c r="G164" s="8" t="s">
        <v>65</v>
      </c>
      <c r="H164" s="8"/>
      <c r="I164" s="8" t="str">
        <f aca="false">IF(C164="NA","NA",IF(D164="ND","ND","-"))</f>
        <v>NA</v>
      </c>
      <c r="J164" s="8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5</v>
      </c>
      <c r="B165" s="7" t="s">
        <v>431</v>
      </c>
      <c r="C165" s="8" t="s">
        <v>129</v>
      </c>
      <c r="D165" s="8" t="s">
        <v>63</v>
      </c>
      <c r="E165" s="8" t="s">
        <v>63</v>
      </c>
      <c r="F165" s="8" t="s">
        <v>65</v>
      </c>
      <c r="G165" s="8" t="s">
        <v>65</v>
      </c>
      <c r="H165" s="8"/>
      <c r="I165" s="8" t="str">
        <f aca="false">IF(C165="NA","NA",IF(D165="ND","ND","-"))</f>
        <v>NA</v>
      </c>
      <c r="J165" s="8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</row>
    <row r="166" customFormat="false" ht="15" hidden="false" customHeight="true" outlineLevel="0" collapsed="false">
      <c r="A166" s="7" t="s">
        <v>5</v>
      </c>
      <c r="B166" s="7" t="s">
        <v>433</v>
      </c>
      <c r="C166" s="8" t="s">
        <v>129</v>
      </c>
      <c r="D166" s="8" t="s">
        <v>63</v>
      </c>
      <c r="E166" s="8" t="s">
        <v>63</v>
      </c>
      <c r="F166" s="8" t="s">
        <v>65</v>
      </c>
      <c r="G166" s="8" t="s">
        <v>65</v>
      </c>
      <c r="H166" s="8"/>
      <c r="I166" s="8" t="str">
        <f aca="false">IF(C166="NA","NA",IF(D166="ND","ND","-"))</f>
        <v>NA</v>
      </c>
      <c r="J166" s="8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</row>
    <row r="167" customFormat="false" ht="15" hidden="false" customHeight="true" outlineLevel="0" collapsed="false">
      <c r="A167" s="7" t="s">
        <v>5</v>
      </c>
      <c r="B167" s="7" t="s">
        <v>434</v>
      </c>
      <c r="C167" s="8" t="s">
        <v>129</v>
      </c>
      <c r="D167" s="8" t="s">
        <v>63</v>
      </c>
      <c r="E167" s="8" t="s">
        <v>63</v>
      </c>
      <c r="F167" s="8" t="s">
        <v>65</v>
      </c>
      <c r="G167" s="8" t="s">
        <v>65</v>
      </c>
      <c r="H167" s="8"/>
      <c r="I167" s="8" t="str">
        <f aca="false">IF(C167="NA","NA",IF(D167="ND","ND","-"))</f>
        <v>NA</v>
      </c>
      <c r="J167" s="8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</row>
    <row r="168" customFormat="false" ht="15" hidden="false" customHeight="true" outlineLevel="0" collapsed="false">
      <c r="A168" s="7" t="s">
        <v>5</v>
      </c>
      <c r="B168" s="7" t="s">
        <v>435</v>
      </c>
      <c r="C168" s="8" t="s">
        <v>129</v>
      </c>
      <c r="D168" s="8" t="s">
        <v>63</v>
      </c>
      <c r="E168" s="8" t="s">
        <v>63</v>
      </c>
      <c r="F168" s="8" t="s">
        <v>65</v>
      </c>
      <c r="G168" s="8" t="s">
        <v>65</v>
      </c>
      <c r="H168" s="8"/>
      <c r="I168" s="8" t="str">
        <f aca="false">IF(C168="NA","NA",IF(D168="ND","ND","-"))</f>
        <v>NA</v>
      </c>
      <c r="J168" s="8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15" hidden="false" customHeight="true" outlineLevel="0" collapsed="false">
      <c r="A169" s="7" t="s">
        <v>5</v>
      </c>
      <c r="B169" s="7" t="s">
        <v>438</v>
      </c>
      <c r="C169" s="8" t="s">
        <v>129</v>
      </c>
      <c r="D169" s="8" t="s">
        <v>63</v>
      </c>
      <c r="E169" s="8" t="s">
        <v>63</v>
      </c>
      <c r="F169" s="8" t="s">
        <v>65</v>
      </c>
      <c r="G169" s="8" t="s">
        <v>65</v>
      </c>
      <c r="H169" s="8"/>
      <c r="I169" s="8" t="str">
        <f aca="false">IF(C169="NA","NA",IF(D169="ND","ND","-"))</f>
        <v>NA</v>
      </c>
      <c r="J169" s="8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</row>
    <row r="170" customFormat="false" ht="15" hidden="false" customHeight="true" outlineLevel="0" collapsed="false">
      <c r="A170" s="7" t="s">
        <v>5</v>
      </c>
      <c r="B170" s="7" t="s">
        <v>440</v>
      </c>
      <c r="C170" s="8" t="s">
        <v>129</v>
      </c>
      <c r="D170" s="8" t="s">
        <v>63</v>
      </c>
      <c r="E170" s="8" t="s">
        <v>63</v>
      </c>
      <c r="F170" s="8" t="s">
        <v>65</v>
      </c>
      <c r="G170" s="8" t="s">
        <v>65</v>
      </c>
      <c r="H170" s="8"/>
      <c r="I170" s="8" t="str">
        <f aca="false">IF(C170="NA","NA",IF(D170="ND","ND","-"))</f>
        <v>NA</v>
      </c>
      <c r="J170" s="8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5" hidden="false" customHeight="true" outlineLevel="0" collapsed="false">
      <c r="A171" s="7" t="s">
        <v>5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5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058</v>
      </c>
      <c r="J172" s="8"/>
      <c r="K172" s="7" t="s">
        <v>65</v>
      </c>
      <c r="L172" s="7" t="n">
        <v>96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5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5</v>
      </c>
      <c r="H173" s="8" t="n">
        <v>0.01</v>
      </c>
      <c r="I173" s="8" t="n">
        <v>0.057</v>
      </c>
      <c r="J173" s="8"/>
      <c r="K173" s="7" t="s">
        <v>65</v>
      </c>
      <c r="L173" s="7" t="n">
        <v>97.4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71</v>
      </c>
      <c r="AI173" s="7"/>
      <c r="AJ173" s="7" t="s">
        <v>89</v>
      </c>
      <c r="AK173" s="7"/>
    </row>
    <row r="174" customFormat="false" ht="15" hidden="false" customHeight="true" outlineLevel="0" collapsed="false">
      <c r="A174" s="7" t="s">
        <v>5</v>
      </c>
      <c r="B174" s="7" t="s">
        <v>450</v>
      </c>
      <c r="C174" s="8" t="s">
        <v>129</v>
      </c>
      <c r="D174" s="8" t="s">
        <v>63</v>
      </c>
      <c r="E174" s="8" t="s">
        <v>63</v>
      </c>
      <c r="F174" s="8" t="s">
        <v>65</v>
      </c>
      <c r="G174" s="8" t="s">
        <v>65</v>
      </c>
      <c r="H174" s="8"/>
      <c r="I174" s="8" t="str">
        <f aca="false">IF(C174="NA","NA",IF(D174="ND","ND","-"))</f>
        <v>NA</v>
      </c>
      <c r="J174" s="8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</row>
    <row r="175" customFormat="false" ht="15" hidden="false" customHeight="true" outlineLevel="0" collapsed="false">
      <c r="A175" s="7" t="s">
        <v>5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5</v>
      </c>
      <c r="G175" s="8" t="s">
        <v>64</v>
      </c>
      <c r="H175" s="8" t="n">
        <v>0.01</v>
      </c>
      <c r="I175" s="8" t="n">
        <v>0.05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5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5</v>
      </c>
      <c r="B177" s="7" t="s">
        <v>454</v>
      </c>
      <c r="C177" s="8" t="s">
        <v>61</v>
      </c>
      <c r="D177" s="8" t="s">
        <v>63</v>
      </c>
      <c r="E177" s="8" t="s">
        <v>63</v>
      </c>
      <c r="F177" s="8" t="s">
        <v>65</v>
      </c>
      <c r="G177" s="8" t="s">
        <v>65</v>
      </c>
      <c r="H177" s="8"/>
      <c r="I177" s="8" t="str">
        <f aca="false">IF(C177="NA","NA",IF(D177="ND","ND","-"))</f>
        <v>ND</v>
      </c>
      <c r="J177" s="8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</row>
    <row r="178" customFormat="false" ht="15" hidden="false" customHeight="true" outlineLevel="0" collapsed="false">
      <c r="A178" s="7" t="s">
        <v>5</v>
      </c>
      <c r="B178" s="7" t="s">
        <v>456</v>
      </c>
      <c r="C178" s="8" t="s">
        <v>129</v>
      </c>
      <c r="D178" s="8" t="s">
        <v>63</v>
      </c>
      <c r="E178" s="8" t="s">
        <v>63</v>
      </c>
      <c r="F178" s="8" t="s">
        <v>65</v>
      </c>
      <c r="G178" s="8" t="s">
        <v>65</v>
      </c>
      <c r="H178" s="8"/>
      <c r="I178" s="8" t="str">
        <f aca="false">IF(C178="NA","NA",IF(D178="ND","ND","-"))</f>
        <v>NA</v>
      </c>
      <c r="J178" s="8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</row>
    <row r="179" customFormat="false" ht="15" hidden="false" customHeight="true" outlineLevel="0" collapsed="false">
      <c r="A179" s="7" t="s">
        <v>5</v>
      </c>
      <c r="B179" s="7" t="s">
        <v>459</v>
      </c>
      <c r="C179" s="8" t="s">
        <v>129</v>
      </c>
      <c r="D179" s="8" t="s">
        <v>63</v>
      </c>
      <c r="E179" s="8" t="s">
        <v>63</v>
      </c>
      <c r="F179" s="8" t="s">
        <v>65</v>
      </c>
      <c r="G179" s="8" t="s">
        <v>65</v>
      </c>
      <c r="H179" s="8"/>
      <c r="I179" s="8" t="str">
        <f aca="false">IF(C179="NA","NA",IF(D179="ND","ND","-"))</f>
        <v>NA</v>
      </c>
      <c r="J179" s="8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</row>
    <row r="180" customFormat="false" ht="15" hidden="false" customHeight="true" outlineLevel="0" collapsed="false">
      <c r="A180" s="7" t="s">
        <v>5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06</v>
      </c>
      <c r="J180" s="8"/>
      <c r="K180" s="7" t="s">
        <v>65</v>
      </c>
      <c r="L180" s="7" t="n">
        <v>94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7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5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5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5</v>
      </c>
      <c r="B183" s="7" t="s">
        <v>466</v>
      </c>
      <c r="C183" s="8" t="s">
        <v>129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A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5</v>
      </c>
      <c r="B184" s="7" t="s">
        <v>467</v>
      </c>
      <c r="C184" s="8" t="s">
        <v>129</v>
      </c>
      <c r="D184" s="8" t="s">
        <v>63</v>
      </c>
      <c r="E184" s="8" t="s">
        <v>63</v>
      </c>
      <c r="F184" s="8" t="s">
        <v>65</v>
      </c>
      <c r="G184" s="8" t="s">
        <v>65</v>
      </c>
      <c r="H184" s="8"/>
      <c r="I184" s="8" t="str">
        <f aca="false">IF(C184="NA","NA",IF(D184="ND","ND","-"))</f>
        <v>NA</v>
      </c>
      <c r="J184" s="8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5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06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5</v>
      </c>
      <c r="B186" s="7" t="s">
        <v>469</v>
      </c>
      <c r="C186" s="8" t="s">
        <v>129</v>
      </c>
      <c r="D186" s="8" t="s">
        <v>63</v>
      </c>
      <c r="E186" s="8" t="s">
        <v>63</v>
      </c>
      <c r="F186" s="8" t="s">
        <v>65</v>
      </c>
      <c r="G186" s="8" t="s">
        <v>65</v>
      </c>
      <c r="H186" s="8"/>
      <c r="I186" s="8" t="str">
        <f aca="false">IF(C186="NA","NA",IF(D186="ND","ND","-"))</f>
        <v>NA</v>
      </c>
      <c r="J186" s="8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</row>
    <row r="187" customFormat="false" ht="15" hidden="false" customHeight="true" outlineLevel="0" collapsed="false">
      <c r="A187" s="7" t="s">
        <v>5</v>
      </c>
      <c r="B187" s="7" t="s">
        <v>470</v>
      </c>
      <c r="C187" s="8" t="s">
        <v>129</v>
      </c>
      <c r="D187" s="8" t="s">
        <v>63</v>
      </c>
      <c r="E187" s="8" t="s">
        <v>63</v>
      </c>
      <c r="F187" s="8" t="s">
        <v>65</v>
      </c>
      <c r="G187" s="8" t="s">
        <v>65</v>
      </c>
      <c r="H187" s="8"/>
      <c r="I187" s="8" t="str">
        <f aca="false">IF(C187="NA","NA",IF(D187="ND","ND","-"))</f>
        <v>NA</v>
      </c>
      <c r="J187" s="8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7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1.06</v>
      </c>
      <c r="J2" s="8"/>
      <c r="K2" s="7" t="s">
        <v>65</v>
      </c>
      <c r="L2" s="7" t="n">
        <v>93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11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7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886</v>
      </c>
      <c r="J3" s="8"/>
      <c r="K3" s="7" t="s">
        <v>65</v>
      </c>
      <c r="L3" s="7" t="n">
        <v>97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7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5</v>
      </c>
      <c r="G4" s="8" t="s">
        <v>65</v>
      </c>
      <c r="H4" s="8"/>
      <c r="I4" s="8" t="n">
        <v>0.985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7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1.09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7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1</v>
      </c>
      <c r="I6" s="8" t="n">
        <v>0.979</v>
      </c>
      <c r="J6" s="8"/>
      <c r="K6" s="7" t="s">
        <v>65</v>
      </c>
      <c r="L6" s="7" t="n">
        <v>88.1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147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7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84</v>
      </c>
      <c r="J7" s="8"/>
      <c r="K7" s="7" t="s">
        <v>65</v>
      </c>
      <c r="L7" s="7" t="n">
        <v>91.9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7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919</v>
      </c>
      <c r="J8" s="8"/>
      <c r="K8" s="7" t="s">
        <v>65</v>
      </c>
      <c r="L8" s="7" t="n">
        <v>106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111</v>
      </c>
      <c r="AI8" s="7"/>
      <c r="AJ8" s="7" t="s">
        <v>72</v>
      </c>
      <c r="AK8" s="7" t="s">
        <v>522</v>
      </c>
    </row>
    <row r="9" customFormat="false" ht="15" hidden="false" customHeight="true" outlineLevel="0" collapsed="false">
      <c r="A9" s="7" t="s">
        <v>7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877</v>
      </c>
      <c r="J9" s="8"/>
      <c r="K9" s="7" t="s">
        <v>65</v>
      </c>
      <c r="L9" s="7" t="n">
        <v>93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7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677</v>
      </c>
      <c r="J10" s="8" t="n">
        <v>0</v>
      </c>
      <c r="K10" s="7" t="s">
        <v>65</v>
      </c>
      <c r="L10" s="7" t="n">
        <v>76.6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7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31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7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1</v>
      </c>
      <c r="I12" s="8" t="n">
        <v>0.74</v>
      </c>
      <c r="J12" s="8"/>
      <c r="K12" s="7" t="s">
        <v>65</v>
      </c>
      <c r="L12" s="7" t="n">
        <v>70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122</v>
      </c>
      <c r="AI12" s="7"/>
      <c r="AJ12" s="7" t="s">
        <v>78</v>
      </c>
      <c r="AK12" s="7" t="s">
        <v>123</v>
      </c>
    </row>
    <row r="13" customFormat="false" ht="15" hidden="false" customHeight="true" outlineLevel="0" collapsed="false">
      <c r="A13" s="7" t="s">
        <v>7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92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5" hidden="false" customHeight="true" outlineLevel="0" collapsed="false">
      <c r="A14" s="7" t="s">
        <v>7</v>
      </c>
      <c r="B14" s="7" t="s">
        <v>128</v>
      </c>
      <c r="C14" s="8" t="s">
        <v>61</v>
      </c>
      <c r="D14" s="8" t="s">
        <v>62</v>
      </c>
      <c r="E14" s="8" t="s">
        <v>63</v>
      </c>
      <c r="F14" s="8" t="s">
        <v>64</v>
      </c>
      <c r="G14" s="8" t="s">
        <v>64</v>
      </c>
      <c r="H14" s="8" t="n">
        <v>0.01</v>
      </c>
      <c r="I14" s="8" t="n">
        <v>0.77</v>
      </c>
      <c r="J14" s="8"/>
      <c r="K14" s="7" t="s">
        <v>65</v>
      </c>
      <c r="L14" s="7" t="n">
        <v>113</v>
      </c>
      <c r="M14" s="7"/>
      <c r="N14" s="7" t="s">
        <v>131</v>
      </c>
      <c r="O14" s="7" t="n">
        <v>2</v>
      </c>
      <c r="P14" s="7"/>
      <c r="Q14" s="7" t="s">
        <v>67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7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1.126</v>
      </c>
      <c r="J15" s="8" t="n">
        <v>0</v>
      </c>
      <c r="K15" s="7" t="s">
        <v>65</v>
      </c>
      <c r="L15" s="7" t="n">
        <v>94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7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1.02</v>
      </c>
      <c r="J16" s="8"/>
      <c r="K16" s="7" t="s">
        <v>65</v>
      </c>
      <c r="L16" s="7" t="n">
        <v>83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7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912</v>
      </c>
      <c r="J17" s="8"/>
      <c r="K17" s="7" t="s">
        <v>65</v>
      </c>
      <c r="L17" s="7" t="n">
        <v>92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7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914</v>
      </c>
      <c r="J18" s="8"/>
      <c r="K18" s="7" t="s">
        <v>65</v>
      </c>
      <c r="L18" s="7" t="n">
        <v>87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7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938</v>
      </c>
      <c r="J19" s="8" t="n">
        <v>0</v>
      </c>
      <c r="K19" s="7" t="s">
        <v>65</v>
      </c>
      <c r="L19" s="7" t="n">
        <v>103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7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1.1</v>
      </c>
      <c r="J20" s="8"/>
      <c r="K20" s="7" t="s">
        <v>65</v>
      </c>
      <c r="L20" s="7" t="n">
        <v>94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7</v>
      </c>
      <c r="B21" s="7" t="s">
        <v>146</v>
      </c>
      <c r="C21" s="8" t="s">
        <v>61</v>
      </c>
      <c r="D21" s="8" t="s">
        <v>62</v>
      </c>
      <c r="E21" s="8" t="s">
        <v>63</v>
      </c>
      <c r="F21" s="8" t="s">
        <v>64</v>
      </c>
      <c r="G21" s="8" t="s">
        <v>65</v>
      </c>
      <c r="H21" s="8" t="n">
        <v>0.05</v>
      </c>
      <c r="I21" s="8" t="n">
        <v>0.753</v>
      </c>
      <c r="J21" s="8"/>
      <c r="K21" s="7" t="s">
        <v>65</v>
      </c>
      <c r="L21" s="7" t="n">
        <v>101</v>
      </c>
      <c r="M21" s="7"/>
      <c r="N21" s="7" t="s">
        <v>66</v>
      </c>
      <c r="O21" s="7"/>
      <c r="P21" s="7"/>
      <c r="Q21" s="7" t="s">
        <v>67</v>
      </c>
      <c r="R21" s="7" t="s">
        <v>85</v>
      </c>
      <c r="S21" s="7"/>
      <c r="T21" s="7" t="n">
        <v>10</v>
      </c>
      <c r="U21" s="7" t="s">
        <v>68</v>
      </c>
      <c r="V21" s="7"/>
      <c r="W21" s="7"/>
      <c r="X21" s="7"/>
      <c r="Y21" s="7"/>
      <c r="Z21" s="7" t="s">
        <v>86</v>
      </c>
      <c r="AA21" s="7" t="n">
        <v>20</v>
      </c>
      <c r="AB21" s="7" t="s">
        <v>64</v>
      </c>
      <c r="AC21" s="7"/>
      <c r="AD21" s="7" t="s">
        <v>69</v>
      </c>
      <c r="AE21" s="7"/>
      <c r="AF21" s="7"/>
      <c r="AG21" s="7" t="s">
        <v>77</v>
      </c>
      <c r="AH21" s="7" t="s">
        <v>147</v>
      </c>
      <c r="AI21" s="7"/>
      <c r="AJ21" s="7" t="s">
        <v>78</v>
      </c>
      <c r="AK21" s="7" t="s">
        <v>148</v>
      </c>
    </row>
    <row r="22" customFormat="false" ht="15" hidden="false" customHeight="true" outlineLevel="0" collapsed="false">
      <c r="A22" s="7" t="s">
        <v>7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4</v>
      </c>
      <c r="H22" s="8" t="n">
        <v>0.005</v>
      </c>
      <c r="I22" s="8" t="n">
        <v>0.898</v>
      </c>
      <c r="J22" s="8"/>
      <c r="K22" s="7" t="s">
        <v>84</v>
      </c>
      <c r="L22" s="7" t="n">
        <v>100</v>
      </c>
      <c r="M22" s="7"/>
      <c r="N22" s="7" t="s">
        <v>66</v>
      </c>
      <c r="O22" s="7" t="n">
        <v>3</v>
      </c>
      <c r="P22" s="7"/>
      <c r="Q22" s="7" t="s">
        <v>67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/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7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1.33</v>
      </c>
      <c r="J23" s="8"/>
      <c r="K23" s="7" t="s">
        <v>65</v>
      </c>
      <c r="L23" s="7" t="n">
        <v>115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7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1.01</v>
      </c>
      <c r="J24" s="8"/>
      <c r="K24" s="7" t="s">
        <v>65</v>
      </c>
      <c r="L24" s="7" t="n">
        <v>83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111</v>
      </c>
      <c r="AI24" s="7"/>
      <c r="AJ24" s="7" t="s">
        <v>72</v>
      </c>
      <c r="AK24" s="7" t="s">
        <v>611</v>
      </c>
    </row>
    <row r="25" customFormat="false" ht="15" hidden="false" customHeight="true" outlineLevel="0" collapsed="false">
      <c r="A25" s="7" t="s">
        <v>7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861</v>
      </c>
      <c r="J25" s="8"/>
      <c r="K25" s="7" t="s">
        <v>65</v>
      </c>
      <c r="L25" s="7" t="n">
        <v>97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7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664</v>
      </c>
      <c r="J26" s="8"/>
      <c r="K26" s="7" t="s">
        <v>65</v>
      </c>
      <c r="L26" s="7" t="n">
        <v>71</v>
      </c>
      <c r="M26" s="7"/>
      <c r="N26" s="7" t="s">
        <v>66</v>
      </c>
      <c r="O26" s="7" t="n">
        <v>1</v>
      </c>
      <c r="P26" s="7" t="s">
        <v>474</v>
      </c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111</v>
      </c>
      <c r="AI26" s="7" t="s">
        <v>111</v>
      </c>
      <c r="AJ26" s="7" t="s">
        <v>78</v>
      </c>
      <c r="AK26" s="7" t="s">
        <v>475</v>
      </c>
    </row>
    <row r="27" customFormat="false" ht="15" hidden="false" customHeight="true" outlineLevel="0" collapsed="false">
      <c r="A27" s="7" t="s">
        <v>7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89</v>
      </c>
      <c r="J27" s="8"/>
      <c r="K27" s="7" t="s">
        <v>65</v>
      </c>
      <c r="L27" s="7" t="n">
        <v>102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69</v>
      </c>
      <c r="AE27" s="7" t="s">
        <v>163</v>
      </c>
      <c r="AF27" s="7"/>
      <c r="AG27" s="7" t="s">
        <v>77</v>
      </c>
      <c r="AH27" s="7" t="s">
        <v>137</v>
      </c>
      <c r="AI27" s="7" t="s">
        <v>137</v>
      </c>
      <c r="AJ27" s="7" t="s">
        <v>78</v>
      </c>
      <c r="AK27" s="7" t="s">
        <v>79</v>
      </c>
    </row>
    <row r="28" customFormat="false" ht="15" hidden="false" customHeight="true" outlineLevel="0" collapsed="false">
      <c r="A28" s="7" t="s">
        <v>7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817</v>
      </c>
      <c r="J28" s="8"/>
      <c r="K28" s="7" t="s">
        <v>65</v>
      </c>
      <c r="L28" s="7" t="n">
        <v>108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7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725</v>
      </c>
      <c r="J29" s="8"/>
      <c r="K29" s="7" t="s">
        <v>65</v>
      </c>
      <c r="L29" s="7" t="n">
        <v>95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7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1.013</v>
      </c>
      <c r="J30" s="8"/>
      <c r="K30" s="7" t="s">
        <v>65</v>
      </c>
      <c r="L30" s="7" t="n">
        <v>101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111</v>
      </c>
      <c r="AI30" s="7" t="s">
        <v>71</v>
      </c>
      <c r="AJ30" s="7" t="s">
        <v>78</v>
      </c>
      <c r="AK30" s="7" t="s">
        <v>170</v>
      </c>
    </row>
    <row r="31" customFormat="false" ht="15" hidden="false" customHeight="true" outlineLevel="0" collapsed="false">
      <c r="A31" s="7" t="s">
        <v>7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1.06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7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05</v>
      </c>
      <c r="I32" s="8" t="n">
        <v>0.95</v>
      </c>
      <c r="J32" s="8"/>
      <c r="K32" s="7" t="s">
        <v>65</v>
      </c>
      <c r="L32" s="7" t="n">
        <v>104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496</v>
      </c>
      <c r="AD32" s="7" t="s">
        <v>76</v>
      </c>
      <c r="AE32" s="7"/>
      <c r="AF32" s="7"/>
      <c r="AG32" s="7" t="s">
        <v>77</v>
      </c>
      <c r="AH32" s="7" t="s">
        <v>71</v>
      </c>
      <c r="AI32" s="7" t="s">
        <v>71</v>
      </c>
      <c r="AJ32" s="7" t="s">
        <v>89</v>
      </c>
      <c r="AK32" s="7"/>
    </row>
    <row r="33" customFormat="false" ht="15" hidden="false" customHeight="true" outlineLevel="0" collapsed="false">
      <c r="A33" s="7" t="s">
        <v>7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1.06</v>
      </c>
      <c r="J33" s="8"/>
      <c r="K33" s="7" t="s">
        <v>65</v>
      </c>
      <c r="L33" s="7" t="n">
        <v>132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7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5</v>
      </c>
      <c r="H34" s="8" t="n">
        <v>0.01</v>
      </c>
      <c r="I34" s="8" t="n">
        <v>0.998</v>
      </c>
      <c r="J34" s="8"/>
      <c r="K34" s="7" t="s">
        <v>65</v>
      </c>
      <c r="L34" s="7" t="n">
        <v>85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/>
      <c r="AJ34" s="7" t="s">
        <v>89</v>
      </c>
      <c r="AK34" s="7"/>
    </row>
    <row r="35" customFormat="false" ht="15" hidden="false" customHeight="true" outlineLevel="0" collapsed="false">
      <c r="A35" s="7" t="s">
        <v>7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906</v>
      </c>
      <c r="J35" s="8"/>
      <c r="K35" s="7" t="s">
        <v>65</v>
      </c>
      <c r="L35" s="7" t="n">
        <v>102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111</v>
      </c>
      <c r="AI35" s="7" t="s">
        <v>11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7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4</v>
      </c>
      <c r="H36" s="8" t="n">
        <v>0.01</v>
      </c>
      <c r="I36" s="8" t="n">
        <v>0.93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14</v>
      </c>
      <c r="S36" s="7"/>
      <c r="T36" s="7" t="n">
        <v>10</v>
      </c>
      <c r="U36" s="7" t="s">
        <v>99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76</v>
      </c>
      <c r="AE36" s="7"/>
      <c r="AF36" s="7"/>
      <c r="AG36" s="7" t="s">
        <v>77</v>
      </c>
      <c r="AH36" s="7" t="s">
        <v>11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7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93</v>
      </c>
      <c r="J37" s="8" t="n">
        <v>0</v>
      </c>
      <c r="K37" s="7" t="s">
        <v>84</v>
      </c>
      <c r="L37" s="7" t="n">
        <v>101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37</v>
      </c>
      <c r="AI37" s="7" t="s">
        <v>137</v>
      </c>
      <c r="AJ37" s="7" t="s">
        <v>72</v>
      </c>
      <c r="AK37" s="7" t="s">
        <v>183</v>
      </c>
    </row>
    <row r="38" customFormat="false" ht="15" hidden="false" customHeight="true" outlineLevel="0" collapsed="false">
      <c r="A38" s="7" t="s">
        <v>7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1.3</v>
      </c>
      <c r="J38" s="8"/>
      <c r="K38" s="7" t="s">
        <v>65</v>
      </c>
      <c r="L38" s="7" t="n">
        <v>96.2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11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7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s">
        <v>645</v>
      </c>
      <c r="I39" s="8" t="n">
        <v>0.94</v>
      </c>
      <c r="J39" s="8"/>
      <c r="K39" s="7" t="s">
        <v>65</v>
      </c>
      <c r="L39" s="7" t="n">
        <v>87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111</v>
      </c>
      <c r="AI39" s="7" t="s">
        <v>71</v>
      </c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7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0.861</v>
      </c>
      <c r="J40" s="8"/>
      <c r="K40" s="7" t="s">
        <v>65</v>
      </c>
      <c r="L40" s="7" t="n">
        <v>116.3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189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7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1.094</v>
      </c>
      <c r="J41" s="8"/>
      <c r="K41" s="7" t="s">
        <v>65</v>
      </c>
      <c r="L41" s="7" t="n">
        <v>97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11</v>
      </c>
      <c r="AI41" s="7"/>
      <c r="AJ41" s="7" t="s">
        <v>78</v>
      </c>
      <c r="AK41" s="7" t="s">
        <v>79</v>
      </c>
    </row>
    <row r="42" customFormat="false" ht="15" hidden="false" customHeight="true" outlineLevel="0" collapsed="false">
      <c r="A42" s="7" t="s">
        <v>7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887</v>
      </c>
      <c r="J42" s="8"/>
      <c r="K42" s="7" t="s">
        <v>65</v>
      </c>
      <c r="L42" s="7" t="n">
        <v>89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105</v>
      </c>
      <c r="S42" s="7"/>
      <c r="T42" s="7" t="n">
        <v>15</v>
      </c>
      <c r="U42" s="7" t="s">
        <v>107</v>
      </c>
      <c r="V42" s="7" t="s">
        <v>108</v>
      </c>
      <c r="W42" s="7" t="s">
        <v>109</v>
      </c>
      <c r="X42" s="7"/>
      <c r="Y42" s="7" t="n">
        <v>1</v>
      </c>
      <c r="Z42" s="7" t="s">
        <v>86</v>
      </c>
      <c r="AA42" s="7"/>
      <c r="AB42" s="7" t="s">
        <v>65</v>
      </c>
      <c r="AC42" s="7"/>
      <c r="AD42" s="7" t="s">
        <v>76</v>
      </c>
      <c r="AE42" s="7"/>
      <c r="AF42" s="7"/>
      <c r="AG42" s="7" t="s">
        <v>77</v>
      </c>
      <c r="AH42" s="7" t="s">
        <v>137</v>
      </c>
      <c r="AI42" s="7" t="s">
        <v>137</v>
      </c>
      <c r="AJ42" s="7" t="s">
        <v>89</v>
      </c>
      <c r="AK42" s="7" t="s">
        <v>79</v>
      </c>
    </row>
    <row r="43" customFormat="false" ht="15" hidden="false" customHeight="true" outlineLevel="0" collapsed="false">
      <c r="A43" s="7" t="s">
        <v>7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84</v>
      </c>
      <c r="J43" s="8" t="n">
        <v>0</v>
      </c>
      <c r="K43" s="7" t="s">
        <v>65</v>
      </c>
      <c r="L43" s="7" t="n">
        <v>118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7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738</v>
      </c>
      <c r="J44" s="8"/>
      <c r="K44" s="7" t="s">
        <v>65</v>
      </c>
      <c r="L44" s="7" t="n">
        <v>95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/>
      <c r="AJ44" s="7" t="s">
        <v>89</v>
      </c>
      <c r="AK44" s="7"/>
    </row>
    <row r="45" customFormat="false" ht="15" hidden="false" customHeight="true" outlineLevel="0" collapsed="false">
      <c r="A45" s="7" t="s">
        <v>7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1.17</v>
      </c>
      <c r="J45" s="8"/>
      <c r="K45" s="7" t="s">
        <v>65</v>
      </c>
      <c r="L45" s="7" t="n">
        <v>92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7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25</v>
      </c>
      <c r="I46" s="8" t="n">
        <v>0.674</v>
      </c>
      <c r="J46" s="8"/>
      <c r="K46" s="7" t="s">
        <v>65</v>
      </c>
      <c r="L46" s="7" t="n">
        <v>103.9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7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n">
        <v>0.01</v>
      </c>
      <c r="I47" s="8" t="n">
        <v>0.828</v>
      </c>
      <c r="J47" s="8"/>
      <c r="K47" s="7" t="s">
        <v>65</v>
      </c>
      <c r="L47" s="7" t="n">
        <v>110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626</v>
      </c>
    </row>
    <row r="48" customFormat="false" ht="15" hidden="false" customHeight="true" outlineLevel="0" collapsed="false">
      <c r="A48" s="7" t="s">
        <v>7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915</v>
      </c>
      <c r="J48" s="8"/>
      <c r="K48" s="7" t="s">
        <v>65</v>
      </c>
      <c r="L48" s="7" t="n">
        <v>99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7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864</v>
      </c>
      <c r="J49" s="8"/>
      <c r="K49" s="7" t="s">
        <v>65</v>
      </c>
      <c r="L49" s="7" t="n">
        <v>101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371</v>
      </c>
      <c r="AI49" s="7" t="s">
        <v>71</v>
      </c>
      <c r="AJ49" s="7" t="s">
        <v>89</v>
      </c>
      <c r="AK49" s="7"/>
    </row>
    <row r="50" customFormat="false" ht="15" hidden="false" customHeight="true" outlineLevel="0" collapsed="false">
      <c r="A50" s="7" t="s">
        <v>7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776</v>
      </c>
      <c r="J50" s="8"/>
      <c r="K50" s="7" t="s">
        <v>208</v>
      </c>
      <c r="L50" s="7" t="n">
        <v>93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111</v>
      </c>
      <c r="AI50" s="7" t="s">
        <v>71</v>
      </c>
      <c r="AJ50" s="7" t="s">
        <v>78</v>
      </c>
      <c r="AK50" s="7"/>
    </row>
    <row r="51" customFormat="false" ht="15" hidden="false" customHeight="true" outlineLevel="0" collapsed="false">
      <c r="A51" s="7" t="s">
        <v>7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876</v>
      </c>
      <c r="J51" s="8"/>
      <c r="K51" s="7" t="s">
        <v>65</v>
      </c>
      <c r="L51" s="7" t="n">
        <v>86.2</v>
      </c>
      <c r="M51" s="7" t="s">
        <v>639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137</v>
      </c>
      <c r="AI51" s="7" t="s">
        <v>71</v>
      </c>
      <c r="AJ51" s="7" t="s">
        <v>89</v>
      </c>
      <c r="AK51" s="7"/>
    </row>
    <row r="52" customFormat="false" ht="15" hidden="false" customHeight="true" outlineLevel="0" collapsed="false">
      <c r="A52" s="7" t="s">
        <v>7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1.039</v>
      </c>
      <c r="J52" s="8"/>
      <c r="K52" s="7" t="s">
        <v>65</v>
      </c>
      <c r="L52" s="7" t="n">
        <v>102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69</v>
      </c>
      <c r="AE52" s="7"/>
      <c r="AF52" s="7"/>
      <c r="AG52" s="7" t="s">
        <v>77</v>
      </c>
      <c r="AH52" s="7" t="s">
        <v>111</v>
      </c>
      <c r="AI52" s="7" t="s">
        <v>111</v>
      </c>
      <c r="AJ52" s="7" t="s">
        <v>72</v>
      </c>
      <c r="AK52" s="7" t="s">
        <v>613</v>
      </c>
    </row>
    <row r="53" customFormat="false" ht="15" hidden="false" customHeight="true" outlineLevel="0" collapsed="false">
      <c r="A53" s="7" t="s">
        <v>7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85</v>
      </c>
      <c r="J53" s="8"/>
      <c r="K53" s="7" t="s">
        <v>84</v>
      </c>
      <c r="L53" s="7" t="n">
        <v>89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216</v>
      </c>
      <c r="AE53" s="7"/>
      <c r="AF53" s="7" t="s">
        <v>217</v>
      </c>
      <c r="AG53" s="7" t="s">
        <v>77</v>
      </c>
      <c r="AH53" s="7" t="s">
        <v>111</v>
      </c>
      <c r="AI53" s="7" t="s">
        <v>71</v>
      </c>
      <c r="AJ53" s="7" t="s">
        <v>89</v>
      </c>
      <c r="AK53" s="7"/>
    </row>
    <row r="54" customFormat="false" ht="15" hidden="false" customHeight="true" outlineLevel="0" collapsed="false">
      <c r="A54" s="7" t="s">
        <v>7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871</v>
      </c>
      <c r="J54" s="8"/>
      <c r="K54" s="7" t="s">
        <v>65</v>
      </c>
      <c r="L54" s="7" t="n">
        <v>95.2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0</v>
      </c>
      <c r="AH54" s="7" t="s">
        <v>71</v>
      </c>
      <c r="AI54" s="7" t="s">
        <v>11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7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1</v>
      </c>
      <c r="I55" s="8" t="n">
        <v>1.03</v>
      </c>
      <c r="J55" s="8"/>
      <c r="K55" s="7" t="s">
        <v>65</v>
      </c>
      <c r="L55" s="7" t="n">
        <v>104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/>
      <c r="AJ55" s="7" t="s">
        <v>89</v>
      </c>
      <c r="AK55" s="7"/>
    </row>
    <row r="56" customFormat="false" ht="15" hidden="false" customHeight="true" outlineLevel="0" collapsed="false">
      <c r="A56" s="7" t="s">
        <v>7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994</v>
      </c>
      <c r="J56" s="8"/>
      <c r="K56" s="7" t="s">
        <v>224</v>
      </c>
      <c r="L56" s="7" t="n">
        <v>96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7</v>
      </c>
      <c r="B57" s="7" t="s">
        <v>226</v>
      </c>
      <c r="C57" s="8" t="s">
        <v>129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A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7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1.04</v>
      </c>
      <c r="J58" s="8"/>
      <c r="K58" s="7" t="s">
        <v>65</v>
      </c>
      <c r="L58" s="7" t="n">
        <v>100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111</v>
      </c>
      <c r="AJ58" s="7" t="s">
        <v>89</v>
      </c>
      <c r="AK58" s="7"/>
    </row>
    <row r="59" customFormat="false" ht="15" hidden="false" customHeight="true" outlineLevel="0" collapsed="false">
      <c r="A59" s="7" t="s">
        <v>7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942</v>
      </c>
      <c r="J59" s="8"/>
      <c r="K59" s="7" t="s">
        <v>65</v>
      </c>
      <c r="L59" s="7" t="n">
        <v>103</v>
      </c>
      <c r="M59" s="7" t="s">
        <v>646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7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1.77</v>
      </c>
      <c r="J60" s="8"/>
      <c r="K60" s="7" t="s">
        <v>65</v>
      </c>
      <c r="L60" s="7" t="n">
        <v>95.8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7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869</v>
      </c>
      <c r="J61" s="8"/>
      <c r="K61" s="7" t="s">
        <v>65</v>
      </c>
      <c r="L61" s="7" t="n">
        <v>90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111</v>
      </c>
      <c r="AI61" s="7" t="s">
        <v>111</v>
      </c>
      <c r="AJ61" s="7" t="s">
        <v>89</v>
      </c>
      <c r="AK61" s="7"/>
    </row>
    <row r="62" customFormat="false" ht="15" hidden="false" customHeight="true" outlineLevel="0" collapsed="false">
      <c r="A62" s="7" t="s">
        <v>7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83</v>
      </c>
      <c r="J62" s="8"/>
      <c r="K62" s="7" t="s">
        <v>65</v>
      </c>
      <c r="L62" s="7" t="n">
        <v>91</v>
      </c>
      <c r="M62" s="7" t="s">
        <v>647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72</v>
      </c>
      <c r="AK62" s="7" t="s">
        <v>481</v>
      </c>
    </row>
    <row r="63" customFormat="false" ht="15" hidden="false" customHeight="true" outlineLevel="0" collapsed="false">
      <c r="A63" s="7" t="s">
        <v>7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1.1</v>
      </c>
      <c r="J63" s="8" t="n">
        <v>0</v>
      </c>
      <c r="K63" s="7" t="s">
        <v>65</v>
      </c>
      <c r="L63" s="7" t="n">
        <v>101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69</v>
      </c>
      <c r="AE63" s="7"/>
      <c r="AF63" s="7"/>
      <c r="AG63" s="7" t="s">
        <v>77</v>
      </c>
      <c r="AH63" s="7" t="s">
        <v>111</v>
      </c>
      <c r="AI63" s="7" t="s">
        <v>71</v>
      </c>
      <c r="AJ63" s="7" t="s">
        <v>78</v>
      </c>
      <c r="AK63" s="7" t="s">
        <v>79</v>
      </c>
    </row>
    <row r="64" customFormat="false" ht="15" hidden="false" customHeight="true" outlineLevel="0" collapsed="false">
      <c r="A64" s="7" t="s">
        <v>7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4</v>
      </c>
      <c r="H64" s="8" t="n">
        <v>0.01</v>
      </c>
      <c r="I64" s="8" t="n">
        <v>1.24</v>
      </c>
      <c r="J64" s="8"/>
      <c r="K64" s="7" t="s">
        <v>65</v>
      </c>
      <c r="L64" s="7" t="n">
        <v>108</v>
      </c>
      <c r="M64" s="7"/>
      <c r="N64" s="7" t="s">
        <v>66</v>
      </c>
      <c r="O64" s="7" t="n">
        <v>1</v>
      </c>
      <c r="P64" s="7"/>
      <c r="Q64" s="7" t="s">
        <v>67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7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872</v>
      </c>
      <c r="J65" s="8"/>
      <c r="K65" s="7" t="s">
        <v>65</v>
      </c>
      <c r="L65" s="7" t="n">
        <v>104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7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5</v>
      </c>
      <c r="I66" s="8" t="n">
        <v>0.989</v>
      </c>
      <c r="J66" s="8"/>
      <c r="K66" s="7" t="s">
        <v>65</v>
      </c>
      <c r="L66" s="7" t="n">
        <v>92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7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79</v>
      </c>
      <c r="J67" s="8"/>
      <c r="K67" s="7" t="s">
        <v>65</v>
      </c>
      <c r="L67" s="7" t="n">
        <v>85</v>
      </c>
      <c r="M67" s="7"/>
      <c r="N67" s="7" t="s">
        <v>66</v>
      </c>
      <c r="O67" s="7" t="n">
        <v>1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111</v>
      </c>
      <c r="AI67" s="7" t="s">
        <v>111</v>
      </c>
      <c r="AJ67" s="7" t="s">
        <v>89</v>
      </c>
      <c r="AK67" s="7"/>
    </row>
    <row r="68" customFormat="false" ht="15" hidden="false" customHeight="true" outlineLevel="0" collapsed="false">
      <c r="A68" s="7" t="s">
        <v>7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7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1.55</v>
      </c>
      <c r="J69" s="8"/>
      <c r="K69" s="7" t="s">
        <v>65</v>
      </c>
      <c r="L69" s="7" t="n">
        <v>107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7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812</v>
      </c>
      <c r="J70" s="8"/>
      <c r="K70" s="7" t="s">
        <v>65</v>
      </c>
      <c r="L70" s="7" t="n">
        <v>91.3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7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1.03</v>
      </c>
      <c r="J71" s="8"/>
      <c r="K71" s="7" t="s">
        <v>65</v>
      </c>
      <c r="L71" s="7" t="n">
        <v>94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111</v>
      </c>
      <c r="AI71" s="7"/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7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58</v>
      </c>
      <c r="J72" s="8"/>
      <c r="K72" s="7" t="s">
        <v>65</v>
      </c>
      <c r="L72" s="7" t="n">
        <v>109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05</v>
      </c>
      <c r="S72" s="7"/>
      <c r="T72" s="7" t="n">
        <v>8</v>
      </c>
      <c r="U72" s="7" t="s">
        <v>107</v>
      </c>
      <c r="V72" s="7" t="s">
        <v>108</v>
      </c>
      <c r="W72" s="7" t="s">
        <v>109</v>
      </c>
      <c r="X72" s="7"/>
      <c r="Y72" s="7"/>
      <c r="Z72" s="7" t="s">
        <v>95</v>
      </c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111</v>
      </c>
      <c r="AI72" s="7"/>
      <c r="AJ72" s="7" t="s">
        <v>78</v>
      </c>
      <c r="AK72" s="7" t="s">
        <v>257</v>
      </c>
    </row>
    <row r="73" customFormat="false" ht="15" hidden="false" customHeight="true" outlineLevel="0" collapsed="false">
      <c r="A73" s="7" t="s">
        <v>7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8975</v>
      </c>
      <c r="J73" s="8"/>
      <c r="K73" s="7" t="s">
        <v>65</v>
      </c>
      <c r="L73" s="7" t="n">
        <v>113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7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1.13</v>
      </c>
      <c r="J74" s="8"/>
      <c r="K74" s="7" t="s">
        <v>65</v>
      </c>
      <c r="L74" s="7" t="n">
        <v>85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7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0.949</v>
      </c>
      <c r="J75" s="8"/>
      <c r="K75" s="7" t="s">
        <v>65</v>
      </c>
      <c r="L75" s="7" t="n">
        <v>92.1</v>
      </c>
      <c r="M75" s="7"/>
      <c r="N75" s="7" t="s">
        <v>66</v>
      </c>
      <c r="O75" s="7" t="n">
        <v>4</v>
      </c>
      <c r="P75" s="7"/>
      <c r="Q75" s="7" t="s">
        <v>67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78</v>
      </c>
      <c r="AK75" s="7" t="s">
        <v>293</v>
      </c>
    </row>
    <row r="76" customFormat="false" ht="15" hidden="false" customHeight="true" outlineLevel="0" collapsed="false">
      <c r="A76" s="7" t="s">
        <v>7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1</v>
      </c>
      <c r="I76" s="8" t="n">
        <v>1.05</v>
      </c>
      <c r="J76" s="8"/>
      <c r="K76" s="7" t="s">
        <v>65</v>
      </c>
      <c r="L76" s="7" t="n">
        <v>92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7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941</v>
      </c>
      <c r="J77" s="8"/>
      <c r="K77" s="7" t="s">
        <v>65</v>
      </c>
      <c r="L77" s="7" t="n">
        <v>100</v>
      </c>
      <c r="M77" s="7"/>
      <c r="N77" s="7" t="s">
        <v>66</v>
      </c>
      <c r="O77" s="7" t="n">
        <v>1</v>
      </c>
      <c r="P77" s="7"/>
      <c r="Q77" s="7" t="s">
        <v>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7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1.29</v>
      </c>
      <c r="J78" s="8"/>
      <c r="K78" s="7" t="s">
        <v>65</v>
      </c>
      <c r="L78" s="7" t="n">
        <v>99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122</v>
      </c>
      <c r="AI78" s="7" t="s">
        <v>71</v>
      </c>
      <c r="AJ78" s="7" t="s">
        <v>89</v>
      </c>
      <c r="AK78" s="7"/>
    </row>
    <row r="79" customFormat="false" ht="15" hidden="false" customHeight="true" outlineLevel="0" collapsed="false">
      <c r="A79" s="7" t="s">
        <v>7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5</v>
      </c>
      <c r="G79" s="8" t="s">
        <v>65</v>
      </c>
      <c r="H79" s="8" t="n">
        <v>0.01</v>
      </c>
      <c r="I79" s="8" t="n">
        <v>0.669</v>
      </c>
      <c r="J79" s="8" t="n">
        <v>0</v>
      </c>
      <c r="K79" s="7" t="s">
        <v>65</v>
      </c>
      <c r="L79" s="7" t="n">
        <v>87</v>
      </c>
      <c r="M79" s="7"/>
      <c r="N79" s="7" t="s">
        <v>66</v>
      </c>
      <c r="O79" s="7" t="n">
        <v>2</v>
      </c>
      <c r="P79" s="7"/>
      <c r="Q79" s="7" t="s">
        <v>76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7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576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7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1.15</v>
      </c>
      <c r="J81" s="8"/>
      <c r="K81" s="7" t="s">
        <v>65</v>
      </c>
      <c r="L81" s="7" t="n">
        <v>115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7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1.033</v>
      </c>
      <c r="J82" s="8"/>
      <c r="K82" s="7" t="s">
        <v>65</v>
      </c>
      <c r="L82" s="7" t="n">
        <v>97.8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7</v>
      </c>
      <c r="B83" s="7" t="s">
        <v>280</v>
      </c>
      <c r="C83" s="8" t="s">
        <v>61</v>
      </c>
      <c r="D83" s="8" t="s">
        <v>62</v>
      </c>
      <c r="E83" s="8" t="s">
        <v>63</v>
      </c>
      <c r="F83" s="8" t="s">
        <v>64</v>
      </c>
      <c r="G83" s="8" t="s">
        <v>64</v>
      </c>
      <c r="H83" s="8" t="n">
        <v>0.005</v>
      </c>
      <c r="I83" s="8" t="n">
        <v>0.71</v>
      </c>
      <c r="J83" s="8"/>
      <c r="K83" s="7" t="s">
        <v>65</v>
      </c>
      <c r="L83" s="7" t="n">
        <v>103</v>
      </c>
      <c r="M83" s="7"/>
      <c r="N83" s="7" t="s">
        <v>66</v>
      </c>
      <c r="O83" s="7" t="n">
        <v>2</v>
      </c>
      <c r="P83" s="7"/>
      <c r="Q83" s="7" t="s">
        <v>67</v>
      </c>
      <c r="R83" s="7" t="s">
        <v>85</v>
      </c>
      <c r="S83" s="7"/>
      <c r="T83" s="7" t="n">
        <v>3</v>
      </c>
      <c r="U83" s="7" t="s">
        <v>68</v>
      </c>
      <c r="V83" s="7"/>
      <c r="W83" s="7"/>
      <c r="X83" s="7"/>
      <c r="Y83" s="7" t="n">
        <v>1</v>
      </c>
      <c r="Z83" s="7" t="s">
        <v>86</v>
      </c>
      <c r="AA83" s="7" t="n">
        <v>1</v>
      </c>
      <c r="AB83" s="7" t="s">
        <v>64</v>
      </c>
      <c r="AC83" s="7" t="s">
        <v>482</v>
      </c>
      <c r="AD83" s="7" t="s">
        <v>69</v>
      </c>
      <c r="AE83" s="7"/>
      <c r="AF83" s="7"/>
      <c r="AG83" s="7" t="s">
        <v>77</v>
      </c>
      <c r="AH83" s="7" t="s">
        <v>147</v>
      </c>
      <c r="AI83" s="7" t="s">
        <v>147</v>
      </c>
      <c r="AJ83" s="7" t="s">
        <v>78</v>
      </c>
      <c r="AK83" s="7" t="s">
        <v>282</v>
      </c>
    </row>
    <row r="84" customFormat="false" ht="15" hidden="false" customHeight="true" outlineLevel="0" collapsed="false">
      <c r="A84" s="7" t="s">
        <v>7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5</v>
      </c>
      <c r="H84" s="8" t="s">
        <v>83</v>
      </c>
      <c r="I84" s="8" t="n">
        <v>0.91</v>
      </c>
      <c r="J84" s="8"/>
      <c r="K84" s="7" t="s">
        <v>65</v>
      </c>
      <c r="L84" s="7" t="n">
        <v>105</v>
      </c>
      <c r="M84" s="7"/>
      <c r="N84" s="7" t="s">
        <v>66</v>
      </c>
      <c r="O84" s="7" t="n">
        <v>2</v>
      </c>
      <c r="P84" s="7"/>
      <c r="Q84" s="7" t="s">
        <v>350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7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7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5</v>
      </c>
      <c r="H85" s="8" t="n">
        <v>0.01</v>
      </c>
      <c r="I85" s="8" t="n">
        <v>1.1</v>
      </c>
      <c r="J85" s="8"/>
      <c r="K85" s="7" t="s">
        <v>65</v>
      </c>
      <c r="L85" s="7" t="n">
        <v>89</v>
      </c>
      <c r="M85" s="7"/>
      <c r="N85" s="7" t="s">
        <v>66</v>
      </c>
      <c r="O85" s="7"/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7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1.02</v>
      </c>
      <c r="J86" s="8"/>
      <c r="K86" s="7" t="s">
        <v>65</v>
      </c>
      <c r="L86" s="7" t="n">
        <v>99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7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72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111</v>
      </c>
      <c r="AI87" s="7" t="s">
        <v>71</v>
      </c>
      <c r="AJ87" s="7" t="s">
        <v>78</v>
      </c>
      <c r="AK87" s="7" t="s">
        <v>123</v>
      </c>
    </row>
    <row r="88" customFormat="false" ht="15" hidden="false" customHeight="true" outlineLevel="0" collapsed="false">
      <c r="A88" s="7" t="s">
        <v>7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1.17</v>
      </c>
      <c r="J88" s="8"/>
      <c r="K88" s="7" t="s">
        <v>208</v>
      </c>
      <c r="L88" s="7" t="n">
        <v>103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111</v>
      </c>
      <c r="AJ88" s="7" t="s">
        <v>89</v>
      </c>
      <c r="AK88" s="7"/>
    </row>
    <row r="89" customFormat="false" ht="15" hidden="false" customHeight="true" outlineLevel="0" collapsed="false">
      <c r="A89" s="7" t="s">
        <v>7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7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947</v>
      </c>
      <c r="J90" s="8"/>
      <c r="K90" s="7" t="s">
        <v>65</v>
      </c>
      <c r="L90" s="7" t="n">
        <v>102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7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68</v>
      </c>
      <c r="J91" s="8" t="n">
        <v>0</v>
      </c>
      <c r="K91" s="7" t="s">
        <v>65</v>
      </c>
      <c r="L91" s="7" t="n">
        <v>110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71</v>
      </c>
      <c r="AI91" s="7"/>
      <c r="AJ91" s="7" t="s">
        <v>144</v>
      </c>
      <c r="AK91" s="7" t="s">
        <v>298</v>
      </c>
    </row>
    <row r="92" customFormat="false" ht="15" hidden="false" customHeight="true" outlineLevel="0" collapsed="false">
      <c r="A92" s="7" t="s">
        <v>7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926</v>
      </c>
      <c r="J92" s="8"/>
      <c r="K92" s="7" t="s">
        <v>65</v>
      </c>
      <c r="L92" s="7" t="n">
        <v>85.2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7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99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7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1.459</v>
      </c>
      <c r="J94" s="8" t="n">
        <v>0</v>
      </c>
      <c r="K94" s="7" t="s">
        <v>65</v>
      </c>
      <c r="L94" s="7" t="n">
        <v>94.9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7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1.062</v>
      </c>
      <c r="J95" s="8"/>
      <c r="K95" s="7" t="s">
        <v>208</v>
      </c>
      <c r="L95" s="7" t="n">
        <v>88</v>
      </c>
      <c r="M95" s="7"/>
      <c r="N95" s="7" t="s">
        <v>66</v>
      </c>
      <c r="O95" s="7" t="n">
        <v>3</v>
      </c>
      <c r="P95" s="7"/>
      <c r="Q95" s="7" t="s">
        <v>67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7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769</v>
      </c>
      <c r="J96" s="8"/>
      <c r="K96" s="7" t="s">
        <v>65</v>
      </c>
      <c r="L96" s="7" t="n">
        <v>88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5" hidden="false" customHeight="true" outlineLevel="0" collapsed="false">
      <c r="A97" s="7" t="s">
        <v>7</v>
      </c>
      <c r="B97" s="7" t="s">
        <v>312</v>
      </c>
      <c r="C97" s="8" t="s">
        <v>61</v>
      </c>
      <c r="D97" s="8" t="s">
        <v>62</v>
      </c>
      <c r="E97" s="8" t="s">
        <v>63</v>
      </c>
      <c r="F97" s="8" t="s">
        <v>64</v>
      </c>
      <c r="G97" s="8" t="s">
        <v>64</v>
      </c>
      <c r="H97" s="8" t="n">
        <v>0.01</v>
      </c>
      <c r="I97" s="8" t="n">
        <v>0.857</v>
      </c>
      <c r="J97" s="8"/>
      <c r="K97" s="7" t="s">
        <v>65</v>
      </c>
      <c r="L97" s="7" t="n">
        <v>89</v>
      </c>
      <c r="M97" s="7"/>
      <c r="N97" s="7" t="s">
        <v>66</v>
      </c>
      <c r="O97" s="7" t="n">
        <v>2</v>
      </c>
      <c r="P97" s="7"/>
      <c r="Q97" s="7" t="s">
        <v>67</v>
      </c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7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4</v>
      </c>
      <c r="H98" s="8" t="n">
        <v>0.01</v>
      </c>
      <c r="I98" s="8" t="n">
        <v>0.61</v>
      </c>
      <c r="J98" s="8"/>
      <c r="K98" s="7" t="s">
        <v>65</v>
      </c>
      <c r="L98" s="7" t="n">
        <v>88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7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56</v>
      </c>
      <c r="J99" s="8"/>
      <c r="K99" s="7" t="s">
        <v>6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7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7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986</v>
      </c>
      <c r="J100" s="8"/>
      <c r="K100" s="7" t="s">
        <v>65</v>
      </c>
      <c r="L100" s="7" t="n">
        <v>95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111</v>
      </c>
      <c r="AI100" s="7"/>
      <c r="AJ100" s="7" t="s">
        <v>78</v>
      </c>
      <c r="AK100" s="7" t="s">
        <v>253</v>
      </c>
    </row>
    <row r="101" customFormat="false" ht="15" hidden="false" customHeight="true" outlineLevel="0" collapsed="false">
      <c r="A101" s="7" t="s">
        <v>7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742</v>
      </c>
      <c r="J101" s="8"/>
      <c r="K101" s="7" t="s">
        <v>65</v>
      </c>
      <c r="L101" s="7" t="n">
        <v>101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7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1.04</v>
      </c>
      <c r="J102" s="8" t="n">
        <v>106</v>
      </c>
      <c r="K102" s="7" t="s">
        <v>65</v>
      </c>
      <c r="L102" s="7" t="n">
        <v>106</v>
      </c>
      <c r="M102" s="7"/>
      <c r="N102" s="7" t="s">
        <v>66</v>
      </c>
      <c r="O102" s="7" t="n">
        <v>3</v>
      </c>
      <c r="P102" s="7"/>
      <c r="Q102" s="7" t="s">
        <v>350</v>
      </c>
      <c r="R102" s="7" t="s">
        <v>85</v>
      </c>
      <c r="S102" s="7"/>
      <c r="T102" s="7" t="n">
        <v>5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147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7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8115</v>
      </c>
      <c r="J103" s="8"/>
      <c r="K103" s="7" t="s">
        <v>65</v>
      </c>
      <c r="L103" s="7" t="n">
        <v>86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111</v>
      </c>
      <c r="AI103" s="7" t="s">
        <v>111</v>
      </c>
      <c r="AJ103" s="7" t="s">
        <v>78</v>
      </c>
      <c r="AK103" s="7" t="s">
        <v>328</v>
      </c>
    </row>
    <row r="104" customFormat="false" ht="15" hidden="false" customHeight="true" outlineLevel="0" collapsed="false">
      <c r="A104" s="7" t="s">
        <v>7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9017</v>
      </c>
      <c r="J104" s="8"/>
      <c r="K104" s="7" t="s">
        <v>65</v>
      </c>
      <c r="L104" s="7" t="n">
        <v>101.4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111</v>
      </c>
      <c r="AI104" s="7" t="s">
        <v>111</v>
      </c>
      <c r="AJ104" s="7" t="s">
        <v>78</v>
      </c>
      <c r="AK104" s="7" t="s">
        <v>328</v>
      </c>
    </row>
    <row r="105" customFormat="false" ht="15" hidden="false" customHeight="true" outlineLevel="0" collapsed="false">
      <c r="A105" s="7" t="s">
        <v>7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929</v>
      </c>
      <c r="J105" s="8" t="n">
        <v>0</v>
      </c>
      <c r="K105" s="7" t="s">
        <v>84</v>
      </c>
      <c r="L105" s="7" t="n">
        <v>117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7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4</v>
      </c>
      <c r="H106" s="8" t="n">
        <v>0.005</v>
      </c>
      <c r="I106" s="8" t="n">
        <v>1.15</v>
      </c>
      <c r="J106" s="8"/>
      <c r="K106" s="7" t="s">
        <v>65</v>
      </c>
      <c r="L106" s="7" t="n">
        <v>98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111</v>
      </c>
      <c r="AI106" s="7"/>
      <c r="AJ106" s="7" t="s">
        <v>72</v>
      </c>
      <c r="AK106" s="7" t="s">
        <v>486</v>
      </c>
    </row>
    <row r="107" customFormat="false" ht="15" hidden="false" customHeight="true" outlineLevel="0" collapsed="false">
      <c r="A107" s="7" t="s">
        <v>7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824</v>
      </c>
      <c r="J107" s="8"/>
      <c r="K107" s="7" t="s">
        <v>65</v>
      </c>
      <c r="L107" s="7" t="n">
        <v>78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7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998</v>
      </c>
      <c r="J108" s="8"/>
      <c r="K108" s="7" t="s">
        <v>65</v>
      </c>
      <c r="L108" s="7" t="n">
        <v>87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487</v>
      </c>
      <c r="AD108" s="7" t="s">
        <v>117</v>
      </c>
      <c r="AE108" s="7"/>
      <c r="AF108" s="7" t="s">
        <v>336</v>
      </c>
      <c r="AG108" s="7" t="s">
        <v>127</v>
      </c>
      <c r="AH108" s="7" t="s">
        <v>71</v>
      </c>
      <c r="AI108" s="7"/>
      <c r="AJ108" s="7" t="s">
        <v>72</v>
      </c>
      <c r="AK108" s="7" t="s">
        <v>503</v>
      </c>
    </row>
    <row r="109" customFormat="false" ht="15" hidden="false" customHeight="true" outlineLevel="0" collapsed="false">
      <c r="A109" s="7" t="s">
        <v>7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5</v>
      </c>
      <c r="H109" s="8" t="n">
        <v>0.01</v>
      </c>
      <c r="I109" s="8" t="n">
        <v>0.61</v>
      </c>
      <c r="J109" s="8"/>
      <c r="K109" s="7" t="s">
        <v>208</v>
      </c>
      <c r="L109" s="7" t="n">
        <v>201.65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71</v>
      </c>
      <c r="AI109" s="7" t="s">
        <v>71</v>
      </c>
      <c r="AJ109" s="7" t="s">
        <v>144</v>
      </c>
      <c r="AK109" s="7" t="s">
        <v>489</v>
      </c>
    </row>
    <row r="110" customFormat="false" ht="15" hidden="false" customHeight="true" outlineLevel="0" collapsed="false">
      <c r="A110" s="7" t="s">
        <v>7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7</v>
      </c>
      <c r="B111" s="7" t="s">
        <v>339</v>
      </c>
      <c r="C111" s="8" t="s">
        <v>129</v>
      </c>
      <c r="D111" s="8" t="s">
        <v>63</v>
      </c>
      <c r="E111" s="8" t="s">
        <v>63</v>
      </c>
      <c r="F111" s="8" t="s">
        <v>65</v>
      </c>
      <c r="G111" s="8" t="s">
        <v>65</v>
      </c>
      <c r="H111" s="8"/>
      <c r="I111" s="8" t="str">
        <f aca="false">IF(C111="NA","NA",IF(D111="ND","ND","-"))</f>
        <v>NA</v>
      </c>
      <c r="J111" s="8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5" hidden="false" customHeight="true" outlineLevel="0" collapsed="false">
      <c r="A112" s="7" t="s">
        <v>7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1.18</v>
      </c>
      <c r="J112" s="8"/>
      <c r="K112" s="7" t="s">
        <v>125</v>
      </c>
      <c r="L112" s="7" t="n">
        <v>83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7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7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829</v>
      </c>
      <c r="J114" s="8"/>
      <c r="K114" s="7" t="s">
        <v>65</v>
      </c>
      <c r="L114" s="7" t="n">
        <v>78.9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71</v>
      </c>
      <c r="AI114" s="7" t="s">
        <v>71</v>
      </c>
      <c r="AJ114" s="7" t="s">
        <v>89</v>
      </c>
      <c r="AK114" s="7" t="s">
        <v>79</v>
      </c>
    </row>
    <row r="115" customFormat="false" ht="15" hidden="false" customHeight="true" outlineLevel="0" collapsed="false">
      <c r="A115" s="7" t="s">
        <v>7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7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642</v>
      </c>
      <c r="J116" s="8"/>
      <c r="K116" s="7" t="s">
        <v>65</v>
      </c>
      <c r="L116" s="7" t="n">
        <v>109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111</v>
      </c>
      <c r="AI116" s="7"/>
      <c r="AJ116" s="7" t="s">
        <v>78</v>
      </c>
      <c r="AK116" s="7" t="s">
        <v>79</v>
      </c>
    </row>
    <row r="117" customFormat="false" ht="15" hidden="false" customHeight="true" outlineLevel="0" collapsed="false">
      <c r="A117" s="7" t="s">
        <v>7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5</v>
      </c>
      <c r="G117" s="8" t="s">
        <v>64</v>
      </c>
      <c r="H117" s="8" t="n">
        <v>0.01</v>
      </c>
      <c r="I117" s="8" t="n">
        <v>0.979</v>
      </c>
      <c r="J117" s="8"/>
      <c r="K117" s="7" t="s">
        <v>65</v>
      </c>
      <c r="L117" s="7" t="n">
        <v>100</v>
      </c>
      <c r="M117" s="7"/>
      <c r="N117" s="7" t="s">
        <v>66</v>
      </c>
      <c r="O117" s="7" t="n">
        <v>1</v>
      </c>
      <c r="P117" s="7"/>
      <c r="Q117" s="7" t="s">
        <v>76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92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7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963</v>
      </c>
      <c r="J118" s="8" t="n">
        <v>0</v>
      </c>
      <c r="K118" s="7" t="s">
        <v>65</v>
      </c>
      <c r="L118" s="7" t="n">
        <v>95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11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7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747</v>
      </c>
      <c r="J119" s="8"/>
      <c r="K119" s="7" t="s">
        <v>65</v>
      </c>
      <c r="L119" s="7" t="n">
        <v>102</v>
      </c>
      <c r="M119" s="7"/>
      <c r="N119" s="7" t="s">
        <v>66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111</v>
      </c>
      <c r="AI119" s="7"/>
      <c r="AJ119" s="7" t="s">
        <v>78</v>
      </c>
      <c r="AK119" s="7" t="s">
        <v>79</v>
      </c>
    </row>
    <row r="120" customFormat="false" ht="15" hidden="false" customHeight="true" outlineLevel="0" collapsed="false">
      <c r="A120" s="7" t="s">
        <v>7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735</v>
      </c>
      <c r="J120" s="8"/>
      <c r="K120" s="7" t="s">
        <v>65</v>
      </c>
      <c r="L120" s="7" t="n">
        <v>97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111</v>
      </c>
      <c r="AI120" s="7"/>
      <c r="AJ120" s="7" t="s">
        <v>78</v>
      </c>
      <c r="AK120" s="7"/>
    </row>
    <row r="121" customFormat="false" ht="15" hidden="false" customHeight="true" outlineLevel="0" collapsed="false">
      <c r="A121" s="7" t="s">
        <v>7</v>
      </c>
      <c r="B121" s="7" t="s">
        <v>353</v>
      </c>
      <c r="C121" s="8" t="s">
        <v>61</v>
      </c>
      <c r="D121" s="8" t="s">
        <v>62</v>
      </c>
      <c r="E121" s="8" t="s">
        <v>63</v>
      </c>
      <c r="F121" s="8" t="s">
        <v>64</v>
      </c>
      <c r="G121" s="8" t="s">
        <v>64</v>
      </c>
      <c r="H121" s="8" t="n">
        <v>0.01</v>
      </c>
      <c r="I121" s="8" t="n">
        <v>1.15</v>
      </c>
      <c r="J121" s="8"/>
      <c r="K121" s="7" t="s">
        <v>65</v>
      </c>
      <c r="L121" s="7" t="n">
        <v>105</v>
      </c>
      <c r="M121" s="7"/>
      <c r="N121" s="7" t="s">
        <v>169</v>
      </c>
      <c r="O121" s="7" t="s">
        <v>221</v>
      </c>
      <c r="P121" s="7"/>
      <c r="Q121" s="7" t="s">
        <v>350</v>
      </c>
      <c r="R121" s="7" t="s">
        <v>85</v>
      </c>
      <c r="S121" s="7"/>
      <c r="T121" s="7" t="n">
        <v>10</v>
      </c>
      <c r="U121" s="7" t="s">
        <v>68</v>
      </c>
      <c r="V121" s="7"/>
      <c r="W121" s="7"/>
      <c r="X121" s="7"/>
      <c r="Y121" s="7"/>
      <c r="Z121" s="7" t="s">
        <v>95</v>
      </c>
      <c r="AA121" s="7" t="n">
        <v>1</v>
      </c>
      <c r="AB121" s="7" t="s">
        <v>64</v>
      </c>
      <c r="AC121" s="7" t="s">
        <v>96</v>
      </c>
      <c r="AD121" s="7" t="s">
        <v>69</v>
      </c>
      <c r="AE121" s="7"/>
      <c r="AF121" s="7"/>
      <c r="AG121" s="7" t="s">
        <v>70</v>
      </c>
      <c r="AH121" s="7" t="s">
        <v>147</v>
      </c>
      <c r="AI121" s="7"/>
      <c r="AJ121" s="7" t="s">
        <v>78</v>
      </c>
      <c r="AK121" s="7" t="s">
        <v>315</v>
      </c>
    </row>
    <row r="122" customFormat="false" ht="15" hidden="false" customHeight="true" outlineLevel="0" collapsed="false">
      <c r="A122" s="7" t="s">
        <v>7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914</v>
      </c>
      <c r="J122" s="8"/>
      <c r="K122" s="7" t="s">
        <v>65</v>
      </c>
      <c r="L122" s="7" t="n">
        <v>95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7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1.023</v>
      </c>
      <c r="J123" s="8"/>
      <c r="K123" s="7" t="s">
        <v>65</v>
      </c>
      <c r="L123" s="7" t="n">
        <v>92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7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738</v>
      </c>
      <c r="J124" s="8"/>
      <c r="K124" s="7" t="s">
        <v>65</v>
      </c>
      <c r="L124" s="7" t="n">
        <v>75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111</v>
      </c>
      <c r="AI124" s="7" t="s">
        <v>111</v>
      </c>
      <c r="AJ124" s="7" t="s">
        <v>89</v>
      </c>
      <c r="AK124" s="7"/>
    </row>
    <row r="125" customFormat="false" ht="15" hidden="false" customHeight="true" outlineLevel="0" collapsed="false">
      <c r="A125" s="7" t="s">
        <v>7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7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05</v>
      </c>
      <c r="I126" s="8" t="n">
        <v>0.931</v>
      </c>
      <c r="J126" s="8"/>
      <c r="K126" s="7" t="s">
        <v>65</v>
      </c>
      <c r="L126" s="7" t="n">
        <v>97.7</v>
      </c>
      <c r="M126" s="7"/>
      <c r="N126" s="7" t="s">
        <v>66</v>
      </c>
      <c r="O126" s="7" t="n">
        <v>2</v>
      </c>
      <c r="P126" s="7"/>
      <c r="Q126" s="7" t="s">
        <v>67</v>
      </c>
      <c r="R126" s="7" t="s">
        <v>362</v>
      </c>
      <c r="S126" s="7"/>
      <c r="T126" s="7" t="n">
        <v>25</v>
      </c>
      <c r="U126" s="7" t="s">
        <v>107</v>
      </c>
      <c r="V126" s="7" t="s">
        <v>363</v>
      </c>
      <c r="W126" s="7" t="s">
        <v>99</v>
      </c>
      <c r="X126" s="7" t="s">
        <v>364</v>
      </c>
      <c r="Y126" s="7" t="n">
        <v>10</v>
      </c>
      <c r="Z126" s="7" t="s">
        <v>86</v>
      </c>
      <c r="AA126" s="7" t="n">
        <v>3</v>
      </c>
      <c r="AB126" s="7" t="s">
        <v>64</v>
      </c>
      <c r="AC126" s="7"/>
      <c r="AD126" s="7" t="s">
        <v>365</v>
      </c>
      <c r="AE126" s="7"/>
      <c r="AF126" s="7"/>
      <c r="AG126" s="7" t="s">
        <v>77</v>
      </c>
      <c r="AH126" s="7" t="s">
        <v>111</v>
      </c>
      <c r="AI126" s="7" t="s">
        <v>122</v>
      </c>
      <c r="AJ126" s="7" t="s">
        <v>89</v>
      </c>
      <c r="AK126" s="7"/>
    </row>
    <row r="127" customFormat="false" ht="15" hidden="false" customHeight="true" outlineLevel="0" collapsed="false">
      <c r="A127" s="7" t="s">
        <v>7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1.07</v>
      </c>
      <c r="J127" s="8"/>
      <c r="K127" s="7" t="s">
        <v>65</v>
      </c>
      <c r="L127" s="7" t="n">
        <v>110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7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1.09</v>
      </c>
      <c r="J128" s="8"/>
      <c r="K128" s="7" t="s">
        <v>65</v>
      </c>
      <c r="L128" s="7" t="n">
        <v>75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111</v>
      </c>
      <c r="AI128" s="7" t="s">
        <v>11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7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4</v>
      </c>
      <c r="H129" s="8" t="n">
        <v>0.01</v>
      </c>
      <c r="I129" s="8" t="n">
        <v>1.17</v>
      </c>
      <c r="J129" s="8"/>
      <c r="K129" s="7" t="s">
        <v>65</v>
      </c>
      <c r="L129" s="7" t="n">
        <v>90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147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7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05</v>
      </c>
      <c r="I130" s="8" t="n">
        <v>1.31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7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7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4</v>
      </c>
      <c r="I131" s="8" t="n">
        <v>0.882</v>
      </c>
      <c r="J131" s="8"/>
      <c r="K131" s="7" t="s">
        <v>65</v>
      </c>
      <c r="L131" s="7" t="n">
        <v>109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105</v>
      </c>
      <c r="S131" s="7"/>
      <c r="T131" s="7" t="n">
        <v>10</v>
      </c>
      <c r="U131" s="7" t="s">
        <v>107</v>
      </c>
      <c r="V131" s="7" t="s">
        <v>108</v>
      </c>
      <c r="W131" s="7" t="s">
        <v>109</v>
      </c>
      <c r="X131" s="7"/>
      <c r="Y131" s="7"/>
      <c r="Z131" s="7" t="s">
        <v>86</v>
      </c>
      <c r="AA131" s="7" t="n">
        <v>15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371</v>
      </c>
      <c r="AI131" s="7" t="s">
        <v>111</v>
      </c>
      <c r="AJ131" s="7" t="s">
        <v>89</v>
      </c>
      <c r="AK131" s="7"/>
    </row>
    <row r="132" customFormat="false" ht="15" hidden="false" customHeight="true" outlineLevel="0" collapsed="false">
      <c r="A132" s="7" t="s">
        <v>7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0.871</v>
      </c>
      <c r="J132" s="8"/>
      <c r="K132" s="7" t="s">
        <v>65</v>
      </c>
      <c r="L132" s="7" t="n">
        <v>91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7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4</v>
      </c>
      <c r="H133" s="8" t="n">
        <v>0.01</v>
      </c>
      <c r="I133" s="8" t="n">
        <v>1.09</v>
      </c>
      <c r="J133" s="8"/>
      <c r="K133" s="7" t="s">
        <v>65</v>
      </c>
      <c r="L133" s="7" t="n">
        <v>103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7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73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7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7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92</v>
      </c>
      <c r="J136" s="8"/>
      <c r="K136" s="7" t="s">
        <v>65</v>
      </c>
      <c r="L136" s="7" t="n">
        <v>92.7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7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7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1.06</v>
      </c>
      <c r="J137" s="8"/>
      <c r="K137" s="7" t="s">
        <v>208</v>
      </c>
      <c r="L137" s="7" t="n">
        <v>70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7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757</v>
      </c>
      <c r="J138" s="8"/>
      <c r="K138" s="7" t="s">
        <v>65</v>
      </c>
      <c r="L138" s="7" t="n">
        <v>75.4</v>
      </c>
      <c r="M138" s="7"/>
      <c r="N138" s="7" t="s">
        <v>131</v>
      </c>
      <c r="O138" s="7" t="n">
        <v>5</v>
      </c>
      <c r="P138" s="7"/>
      <c r="Q138" s="7" t="s">
        <v>67</v>
      </c>
      <c r="R138" s="7" t="s">
        <v>215</v>
      </c>
      <c r="S138" s="7"/>
      <c r="T138" s="7" t="n">
        <v>10</v>
      </c>
      <c r="U138" s="7" t="s">
        <v>115</v>
      </c>
      <c r="V138" s="7"/>
      <c r="W138" s="7"/>
      <c r="X138" s="7"/>
      <c r="Y138" s="7" t="n">
        <v>10</v>
      </c>
      <c r="Z138" s="7" t="s">
        <v>86</v>
      </c>
      <c r="AA138" s="7" t="n">
        <v>3</v>
      </c>
      <c r="AB138" s="7" t="s">
        <v>64</v>
      </c>
      <c r="AC138" s="7"/>
      <c r="AD138" s="7" t="s">
        <v>76</v>
      </c>
      <c r="AE138" s="7"/>
      <c r="AF138" s="7"/>
      <c r="AG138" s="7" t="s">
        <v>77</v>
      </c>
      <c r="AH138" s="7" t="s">
        <v>71</v>
      </c>
      <c r="AI138" s="7" t="s">
        <v>71</v>
      </c>
      <c r="AJ138" s="7" t="s">
        <v>89</v>
      </c>
      <c r="AK138" s="7"/>
    </row>
    <row r="139" customFormat="false" ht="15" hidden="false" customHeight="true" outlineLevel="0" collapsed="false">
      <c r="A139" s="7" t="s">
        <v>7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85</v>
      </c>
      <c r="J139" s="8"/>
      <c r="K139" s="7" t="s">
        <v>65</v>
      </c>
      <c r="L139" s="7" t="n">
        <v>98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7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482</v>
      </c>
      <c r="J140" s="8"/>
      <c r="K140" s="7" t="s">
        <v>65</v>
      </c>
      <c r="L140" s="7" t="n">
        <v>107</v>
      </c>
      <c r="M140" s="7"/>
      <c r="N140" s="7" t="s">
        <v>66</v>
      </c>
      <c r="O140" s="7"/>
      <c r="P140" s="7"/>
      <c r="Q140" s="7" t="s">
        <v>67</v>
      </c>
      <c r="R140" s="7" t="s">
        <v>114</v>
      </c>
      <c r="S140" s="7" t="s">
        <v>492</v>
      </c>
      <c r="T140" s="7" t="n">
        <v>10</v>
      </c>
      <c r="U140" s="7" t="s">
        <v>99</v>
      </c>
      <c r="V140" s="7"/>
      <c r="W140" s="7"/>
      <c r="X140" s="7"/>
      <c r="Y140" s="7"/>
      <c r="Z140" s="7" t="s">
        <v>86</v>
      </c>
      <c r="AA140" s="7" t="n">
        <v>15</v>
      </c>
      <c r="AB140" s="7" t="s">
        <v>65</v>
      </c>
      <c r="AC140" s="7"/>
      <c r="AD140" s="7" t="s">
        <v>76</v>
      </c>
      <c r="AE140" s="7" t="s">
        <v>76</v>
      </c>
      <c r="AF140" s="7"/>
      <c r="AG140" s="7" t="s">
        <v>77</v>
      </c>
      <c r="AH140" s="7" t="s">
        <v>11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7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991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7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1.21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7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4</v>
      </c>
      <c r="H143" s="8" t="n">
        <v>0.01</v>
      </c>
      <c r="I143" s="8" t="n">
        <v>0.845</v>
      </c>
      <c r="J143" s="8"/>
      <c r="K143" s="7" t="s">
        <v>65</v>
      </c>
      <c r="L143" s="7" t="n">
        <v>67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7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814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69</v>
      </c>
      <c r="AE144" s="7"/>
      <c r="AF144" s="7"/>
      <c r="AG144" s="7" t="s">
        <v>127</v>
      </c>
      <c r="AH144" s="7" t="s">
        <v>111</v>
      </c>
      <c r="AI144" s="7"/>
      <c r="AJ144" s="7" t="s">
        <v>78</v>
      </c>
      <c r="AK144" s="7" t="s">
        <v>79</v>
      </c>
    </row>
    <row r="145" customFormat="false" ht="15" hidden="false" customHeight="true" outlineLevel="0" collapsed="false">
      <c r="A145" s="7" t="s">
        <v>7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1.098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7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9</v>
      </c>
      <c r="J146" s="8"/>
      <c r="K146" s="7" t="s">
        <v>125</v>
      </c>
      <c r="L146" s="7" t="n">
        <v>96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7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1.101</v>
      </c>
      <c r="J147" s="8"/>
      <c r="K147" s="7" t="s">
        <v>65</v>
      </c>
      <c r="L147" s="7" t="n">
        <v>109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111</v>
      </c>
      <c r="AI147" s="7"/>
      <c r="AJ147" s="7" t="s">
        <v>72</v>
      </c>
      <c r="AK147" s="7" t="s">
        <v>585</v>
      </c>
    </row>
    <row r="148" customFormat="false" ht="15" hidden="false" customHeight="true" outlineLevel="0" collapsed="false">
      <c r="A148" s="7" t="s">
        <v>7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1.052</v>
      </c>
      <c r="J148" s="8"/>
      <c r="K148" s="7" t="s">
        <v>65</v>
      </c>
      <c r="L148" s="7" t="n">
        <v>79.6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111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7</v>
      </c>
      <c r="B149" s="7" t="s">
        <v>408</v>
      </c>
      <c r="C149" s="8" t="s">
        <v>61</v>
      </c>
      <c r="D149" s="8" t="s">
        <v>62</v>
      </c>
      <c r="E149" s="8" t="s">
        <v>62</v>
      </c>
      <c r="F149" s="8" t="s">
        <v>64</v>
      </c>
      <c r="G149" s="8" t="s">
        <v>64</v>
      </c>
      <c r="H149" s="8" t="n">
        <v>0.01</v>
      </c>
      <c r="I149" s="8" t="n">
        <v>0.98</v>
      </c>
      <c r="J149" s="8" t="n">
        <v>0.004</v>
      </c>
      <c r="K149" s="7" t="s">
        <v>208</v>
      </c>
      <c r="L149" s="7" t="n">
        <v>84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7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7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855</v>
      </c>
      <c r="J151" s="8"/>
      <c r="K151" s="7" t="s">
        <v>65</v>
      </c>
      <c r="L151" s="7" t="n">
        <v>92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7</v>
      </c>
      <c r="B152" s="7" t="s">
        <v>412</v>
      </c>
      <c r="C152" s="8" t="s">
        <v>61</v>
      </c>
      <c r="D152" s="8" t="s">
        <v>62</v>
      </c>
      <c r="E152" s="8" t="s">
        <v>63</v>
      </c>
      <c r="F152" s="8" t="s">
        <v>64</v>
      </c>
      <c r="G152" s="8" t="s">
        <v>65</v>
      </c>
      <c r="H152" s="8" t="n">
        <v>0.01</v>
      </c>
      <c r="I152" s="8" t="n">
        <v>0.833</v>
      </c>
      <c r="J152" s="8"/>
      <c r="K152" s="7" t="s">
        <v>65</v>
      </c>
      <c r="L152" s="7" t="n">
        <v>70</v>
      </c>
      <c r="M152" s="7"/>
      <c r="N152" s="7"/>
      <c r="O152" s="7"/>
      <c r="P152" s="7"/>
      <c r="Q152" s="7"/>
      <c r="R152" s="7"/>
      <c r="S152" s="7"/>
      <c r="T152" s="7" t="n">
        <v>10</v>
      </c>
      <c r="U152" s="7" t="s">
        <v>68</v>
      </c>
      <c r="V152" s="7"/>
      <c r="W152" s="7"/>
      <c r="X152" s="7"/>
      <c r="Y152" s="7"/>
      <c r="Z152" s="7"/>
      <c r="AA152" s="7"/>
      <c r="AB152" s="7" t="s">
        <v>64</v>
      </c>
      <c r="AC152" s="7"/>
      <c r="AD152" s="7" t="s">
        <v>76</v>
      </c>
      <c r="AE152" s="7"/>
      <c r="AF152" s="7"/>
      <c r="AG152" s="7" t="s">
        <v>70</v>
      </c>
      <c r="AH152" s="7" t="s">
        <v>111</v>
      </c>
      <c r="AI152" s="7"/>
      <c r="AJ152" s="7" t="s">
        <v>78</v>
      </c>
      <c r="AK152" s="7" t="s">
        <v>588</v>
      </c>
    </row>
    <row r="153" customFormat="false" ht="15" hidden="false" customHeight="true" outlineLevel="0" collapsed="false">
      <c r="A153" s="7" t="s">
        <v>7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919</v>
      </c>
      <c r="J153" s="8"/>
      <c r="K153" s="7" t="s">
        <v>84</v>
      </c>
      <c r="L153" s="7" t="n">
        <v>100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7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981</v>
      </c>
      <c r="J154" s="8"/>
      <c r="K154" s="7" t="s">
        <v>125</v>
      </c>
      <c r="L154" s="7" t="n">
        <v>92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 t="s">
        <v>111</v>
      </c>
      <c r="AJ154" s="7" t="s">
        <v>89</v>
      </c>
      <c r="AK154" s="7"/>
    </row>
    <row r="155" customFormat="false" ht="15" hidden="false" customHeight="true" outlineLevel="0" collapsed="false">
      <c r="A155" s="7" t="s">
        <v>7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1.05</v>
      </c>
      <c r="J155" s="8"/>
      <c r="K155" s="7" t="s">
        <v>208</v>
      </c>
      <c r="L155" s="7" t="n">
        <v>86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7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1.06</v>
      </c>
      <c r="J156" s="8"/>
      <c r="K156" s="7" t="s">
        <v>65</v>
      </c>
      <c r="L156" s="7" t="n">
        <v>108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371</v>
      </c>
      <c r="AI156" s="7" t="s">
        <v>71</v>
      </c>
      <c r="AJ156" s="7" t="s">
        <v>89</v>
      </c>
      <c r="AK156" s="7"/>
    </row>
    <row r="157" customFormat="false" ht="15" hidden="false" customHeight="true" outlineLevel="0" collapsed="false">
      <c r="A157" s="7" t="s">
        <v>7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1</v>
      </c>
      <c r="I157" s="8" t="n">
        <v>1.222</v>
      </c>
      <c r="J157" s="8"/>
      <c r="K157" s="7" t="s">
        <v>65</v>
      </c>
      <c r="L157" s="7" t="n">
        <v>85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77</v>
      </c>
      <c r="AH157" s="7" t="s">
        <v>371</v>
      </c>
      <c r="AI157" s="7" t="s">
        <v>111</v>
      </c>
      <c r="AJ157" s="7" t="s">
        <v>89</v>
      </c>
      <c r="AK157" s="7"/>
    </row>
    <row r="158" customFormat="false" ht="15" hidden="false" customHeight="true" outlineLevel="0" collapsed="false">
      <c r="A158" s="7" t="s">
        <v>7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4</v>
      </c>
      <c r="H158" s="8" t="s">
        <v>83</v>
      </c>
      <c r="I158" s="8" t="n">
        <v>0.985</v>
      </c>
      <c r="J158" s="8"/>
      <c r="K158" s="7" t="s">
        <v>65</v>
      </c>
      <c r="L158" s="7" t="n">
        <v>102</v>
      </c>
      <c r="M158" s="7"/>
      <c r="N158" s="7" t="s">
        <v>66</v>
      </c>
      <c r="O158" s="7" t="n">
        <v>4</v>
      </c>
      <c r="P158" s="7"/>
      <c r="Q158" s="7" t="s">
        <v>350</v>
      </c>
      <c r="R158" s="7" t="s">
        <v>85</v>
      </c>
      <c r="S158" s="7"/>
      <c r="T158" s="7" t="n">
        <v>2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7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1.04</v>
      </c>
      <c r="J159" s="8"/>
      <c r="K159" s="7" t="s">
        <v>65</v>
      </c>
      <c r="L159" s="7" t="n">
        <v>98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421</v>
      </c>
      <c r="AD159" s="7" t="s">
        <v>69</v>
      </c>
      <c r="AE159" s="7"/>
      <c r="AF159" s="7"/>
      <c r="AG159" s="7" t="s">
        <v>77</v>
      </c>
      <c r="AH159" s="7" t="s">
        <v>111</v>
      </c>
      <c r="AI159" s="7"/>
      <c r="AJ159" s="7" t="s">
        <v>72</v>
      </c>
      <c r="AK159" s="7" t="s">
        <v>422</v>
      </c>
    </row>
    <row r="160" customFormat="false" ht="15" hidden="false" customHeight="true" outlineLevel="0" collapsed="false">
      <c r="A160" s="7" t="s">
        <v>7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729</v>
      </c>
      <c r="J160" s="8"/>
      <c r="K160" s="7" t="s">
        <v>65</v>
      </c>
      <c r="L160" s="7" t="n">
        <v>98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7</v>
      </c>
      <c r="B161" s="7" t="s">
        <v>426</v>
      </c>
      <c r="C161" s="8" t="s">
        <v>61</v>
      </c>
      <c r="D161" s="8" t="s">
        <v>62</v>
      </c>
      <c r="E161" s="8" t="s">
        <v>63</v>
      </c>
      <c r="F161" s="8" t="s">
        <v>65</v>
      </c>
      <c r="G161" s="8" t="s">
        <v>65</v>
      </c>
      <c r="H161" s="8"/>
      <c r="I161" s="8" t="n">
        <v>1.28</v>
      </c>
      <c r="J161" s="8"/>
      <c r="K161" s="7" t="s">
        <v>65</v>
      </c>
      <c r="L161" s="7" t="n">
        <v>92</v>
      </c>
      <c r="M161" s="7"/>
      <c r="N161" s="7" t="s">
        <v>66</v>
      </c>
      <c r="O161" s="7" t="n">
        <v>1</v>
      </c>
      <c r="P161" s="7"/>
      <c r="Q161" s="7" t="s">
        <v>67</v>
      </c>
      <c r="R161" s="7" t="s">
        <v>85</v>
      </c>
      <c r="S161" s="7"/>
      <c r="T161" s="7" t="n">
        <v>10</v>
      </c>
      <c r="U161" s="7" t="s">
        <v>68</v>
      </c>
      <c r="V161" s="7"/>
      <c r="W161" s="7"/>
      <c r="X161" s="7"/>
      <c r="Y161" s="7"/>
      <c r="Z161" s="7" t="s">
        <v>95</v>
      </c>
      <c r="AA161" s="7" t="n">
        <v>1</v>
      </c>
      <c r="AB161" s="7" t="s">
        <v>64</v>
      </c>
      <c r="AC161" s="7" t="s">
        <v>594</v>
      </c>
      <c r="AD161" s="7" t="s">
        <v>216</v>
      </c>
      <c r="AE161" s="7"/>
      <c r="AF161" s="7" t="s">
        <v>625</v>
      </c>
      <c r="AG161" s="7" t="s">
        <v>77</v>
      </c>
      <c r="AH161" s="7" t="s">
        <v>137</v>
      </c>
      <c r="AI161" s="7"/>
      <c r="AJ161" s="7" t="s">
        <v>78</v>
      </c>
      <c r="AK161" s="7" t="s">
        <v>526</v>
      </c>
    </row>
    <row r="162" customFormat="false" ht="15" hidden="false" customHeight="true" outlineLevel="0" collapsed="false">
      <c r="A162" s="7" t="s">
        <v>7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2</v>
      </c>
      <c r="I162" s="8" t="n">
        <v>0.958</v>
      </c>
      <c r="J162" s="8"/>
      <c r="K162" s="7" t="s">
        <v>65</v>
      </c>
      <c r="L162" s="7" t="n">
        <v>108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68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7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05</v>
      </c>
      <c r="I163" s="8" t="n">
        <v>0.974</v>
      </c>
      <c r="J163" s="8"/>
      <c r="K163" s="7" t="s">
        <v>65</v>
      </c>
      <c r="L163" s="7" t="n">
        <v>101</v>
      </c>
      <c r="M163" s="7"/>
      <c r="N163" s="7" t="s">
        <v>66</v>
      </c>
      <c r="O163" s="7" t="n">
        <v>4</v>
      </c>
      <c r="P163" s="7"/>
      <c r="Q163" s="7" t="s">
        <v>67</v>
      </c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7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1.087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7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65</v>
      </c>
      <c r="J165" s="8"/>
      <c r="K165" s="7" t="s">
        <v>65</v>
      </c>
      <c r="L165" s="7" t="n">
        <v>101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7</v>
      </c>
      <c r="B166" s="7" t="s">
        <v>433</v>
      </c>
      <c r="C166" s="8" t="s">
        <v>129</v>
      </c>
      <c r="D166" s="8" t="s">
        <v>63</v>
      </c>
      <c r="E166" s="8" t="s">
        <v>63</v>
      </c>
      <c r="F166" s="8" t="s">
        <v>65</v>
      </c>
      <c r="G166" s="8" t="s">
        <v>65</v>
      </c>
      <c r="H166" s="8"/>
      <c r="I166" s="8" t="str">
        <f aca="false">IF(C166="NA","NA",IF(D166="ND","ND","-"))</f>
        <v>NA</v>
      </c>
      <c r="J166" s="8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</row>
    <row r="167" customFormat="false" ht="15" hidden="false" customHeight="true" outlineLevel="0" collapsed="false">
      <c r="A167" s="7" t="s">
        <v>7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89</v>
      </c>
      <c r="J167" s="8"/>
      <c r="K167" s="7" t="s">
        <v>65</v>
      </c>
      <c r="L167" s="7" t="n">
        <v>110</v>
      </c>
      <c r="M167" s="7"/>
      <c r="N167" s="7"/>
      <c r="O167" s="7"/>
      <c r="P167" s="7"/>
      <c r="Q167" s="7" t="s">
        <v>67</v>
      </c>
      <c r="R167" s="7" t="s">
        <v>114</v>
      </c>
      <c r="S167" s="7" t="s">
        <v>493</v>
      </c>
      <c r="T167" s="7" t="n">
        <v>10</v>
      </c>
      <c r="U167" s="7" t="s">
        <v>99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11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7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1.03</v>
      </c>
      <c r="J168" s="8"/>
      <c r="K168" s="7" t="s">
        <v>65</v>
      </c>
      <c r="L168" s="7" t="n">
        <v>79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7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4</v>
      </c>
      <c r="H169" s="8" t="n">
        <v>0.01</v>
      </c>
      <c r="I169" s="8" t="n">
        <v>0.756</v>
      </c>
      <c r="J169" s="8"/>
      <c r="K169" s="7" t="s">
        <v>65</v>
      </c>
      <c r="L169" s="7" t="n">
        <v>96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11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7</v>
      </c>
      <c r="B170" s="7" t="s">
        <v>440</v>
      </c>
      <c r="C170" s="8" t="s">
        <v>129</v>
      </c>
      <c r="D170" s="8" t="s">
        <v>63</v>
      </c>
      <c r="E170" s="8" t="s">
        <v>63</v>
      </c>
      <c r="F170" s="8" t="s">
        <v>65</v>
      </c>
      <c r="G170" s="8" t="s">
        <v>65</v>
      </c>
      <c r="H170" s="8"/>
      <c r="I170" s="8" t="str">
        <f aca="false">IF(C170="NA","NA",IF(D170="ND","ND","-"))</f>
        <v>NA</v>
      </c>
      <c r="J170" s="8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5" hidden="false" customHeight="true" outlineLevel="0" collapsed="false">
      <c r="A171" s="7" t="s">
        <v>7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7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982</v>
      </c>
      <c r="J172" s="8"/>
      <c r="K172" s="7" t="s">
        <v>65</v>
      </c>
      <c r="L172" s="7" t="n">
        <v>96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7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0.88</v>
      </c>
      <c r="J173" s="8"/>
      <c r="K173" s="7" t="s">
        <v>65</v>
      </c>
      <c r="L173" s="7" t="n">
        <v>98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371</v>
      </c>
      <c r="AI173" s="7" t="s">
        <v>389</v>
      </c>
      <c r="AJ173" s="7" t="s">
        <v>89</v>
      </c>
      <c r="AK173" s="7"/>
    </row>
    <row r="174" customFormat="false" ht="15" hidden="false" customHeight="true" outlineLevel="0" collapsed="false">
      <c r="A174" s="7" t="s">
        <v>7</v>
      </c>
      <c r="B174" s="7" t="s">
        <v>450</v>
      </c>
      <c r="C174" s="8" t="s">
        <v>61</v>
      </c>
      <c r="D174" s="8" t="s">
        <v>63</v>
      </c>
      <c r="E174" s="8" t="s">
        <v>63</v>
      </c>
      <c r="F174" s="8" t="s">
        <v>65</v>
      </c>
      <c r="G174" s="8" t="s">
        <v>65</v>
      </c>
      <c r="H174" s="8"/>
      <c r="I174" s="8" t="str">
        <f aca="false">IF(C174="NA","NA",IF(D174="ND","ND","-"))</f>
        <v>ND</v>
      </c>
      <c r="J174" s="8"/>
      <c r="K174" s="7"/>
      <c r="L174" s="7"/>
      <c r="M174" s="7"/>
      <c r="N174" s="7"/>
      <c r="O174" s="7"/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/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632</v>
      </c>
      <c r="AD174" s="7" t="s">
        <v>101</v>
      </c>
      <c r="AE174" s="7"/>
      <c r="AF174" s="7"/>
      <c r="AG174" s="7" t="s">
        <v>77</v>
      </c>
      <c r="AH174" s="7" t="s">
        <v>147</v>
      </c>
      <c r="AI174" s="7"/>
      <c r="AJ174" s="7"/>
      <c r="AK174" s="7"/>
    </row>
    <row r="175" customFormat="false" ht="15" hidden="false" customHeight="true" outlineLevel="0" collapsed="false">
      <c r="A175" s="7" t="s">
        <v>7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753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7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7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1.28</v>
      </c>
      <c r="J177" s="8"/>
      <c r="K177" s="7" t="s">
        <v>65</v>
      </c>
      <c r="L177" s="7" t="n">
        <v>109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7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954</v>
      </c>
      <c r="J178" s="8" t="n">
        <v>0</v>
      </c>
      <c r="K178" s="7" t="s">
        <v>125</v>
      </c>
      <c r="L178" s="7" t="n">
        <v>128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7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944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111</v>
      </c>
      <c r="AI179" s="7"/>
      <c r="AJ179" s="7" t="s">
        <v>78</v>
      </c>
      <c r="AK179" s="7" t="s">
        <v>79</v>
      </c>
    </row>
    <row r="180" customFormat="false" ht="15" hidden="false" customHeight="true" outlineLevel="0" collapsed="false">
      <c r="A180" s="7" t="s">
        <v>7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1</v>
      </c>
      <c r="J180" s="8"/>
      <c r="K180" s="7" t="s">
        <v>65</v>
      </c>
      <c r="L180" s="7" t="n">
        <v>95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7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7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7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7</v>
      </c>
      <c r="B183" s="7" t="s">
        <v>466</v>
      </c>
      <c r="C183" s="8" t="s">
        <v>61</v>
      </c>
      <c r="D183" s="8" t="s">
        <v>62</v>
      </c>
      <c r="E183" s="8" t="s">
        <v>63</v>
      </c>
      <c r="F183" s="8" t="s">
        <v>64</v>
      </c>
      <c r="G183" s="8" t="s">
        <v>65</v>
      </c>
      <c r="H183" s="8" t="n">
        <v>0.01</v>
      </c>
      <c r="I183" s="8" t="n">
        <v>0.051</v>
      </c>
      <c r="J183" s="8" t="n">
        <v>0</v>
      </c>
      <c r="K183" s="7" t="s">
        <v>84</v>
      </c>
      <c r="L183" s="7" t="n">
        <v>95.3</v>
      </c>
      <c r="M183" s="7"/>
      <c r="N183" s="7"/>
      <c r="O183" s="7"/>
      <c r="P183" s="7"/>
      <c r="Q183" s="7"/>
      <c r="R183" s="7" t="s">
        <v>85</v>
      </c>
      <c r="S183" s="7"/>
      <c r="T183" s="7" t="n">
        <v>10</v>
      </c>
      <c r="U183" s="7" t="s">
        <v>68</v>
      </c>
      <c r="V183" s="7" t="s">
        <v>68</v>
      </c>
      <c r="W183" s="7" t="s">
        <v>363</v>
      </c>
      <c r="X183" s="7"/>
      <c r="Y183" s="7" t="n">
        <v>1</v>
      </c>
      <c r="Z183" s="7" t="s">
        <v>86</v>
      </c>
      <c r="AA183" s="7" t="n">
        <v>1</v>
      </c>
      <c r="AB183" s="7" t="s">
        <v>64</v>
      </c>
      <c r="AC183" s="7" t="s">
        <v>141</v>
      </c>
      <c r="AD183" s="7" t="s">
        <v>76</v>
      </c>
      <c r="AE183" s="7"/>
      <c r="AF183" s="7"/>
      <c r="AG183" s="7" t="s">
        <v>77</v>
      </c>
      <c r="AH183" s="7" t="s">
        <v>137</v>
      </c>
      <c r="AI183" s="7"/>
      <c r="AJ183" s="7" t="s">
        <v>89</v>
      </c>
      <c r="AK183" s="7"/>
    </row>
    <row r="184" customFormat="false" ht="15" hidden="false" customHeight="true" outlineLevel="0" collapsed="false">
      <c r="A184" s="7" t="s">
        <v>7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811</v>
      </c>
      <c r="J184" s="8"/>
      <c r="K184" s="7" t="s">
        <v>65</v>
      </c>
      <c r="L184" s="7" t="n">
        <v>128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7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86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7</v>
      </c>
      <c r="B186" s="7" t="s">
        <v>469</v>
      </c>
      <c r="C186" s="8" t="s">
        <v>129</v>
      </c>
      <c r="D186" s="8" t="s">
        <v>63</v>
      </c>
      <c r="E186" s="8" t="s">
        <v>63</v>
      </c>
      <c r="F186" s="8" t="s">
        <v>65</v>
      </c>
      <c r="G186" s="8" t="s">
        <v>65</v>
      </c>
      <c r="H186" s="8"/>
      <c r="I186" s="8" t="str">
        <f aca="false">IF(C186="NA","NA",IF(D186="ND","ND","-"))</f>
        <v>NA</v>
      </c>
      <c r="J186" s="8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</row>
    <row r="187" customFormat="false" ht="15" hidden="false" customHeight="true" outlineLevel="0" collapsed="false">
      <c r="A187" s="7" t="s">
        <v>7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956</v>
      </c>
      <c r="J187" s="8"/>
      <c r="K187" s="7" t="s">
        <v>65</v>
      </c>
      <c r="L187" s="7" t="n">
        <v>98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 t="s">
        <v>147</v>
      </c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10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4</v>
      </c>
      <c r="H2" s="8" t="n">
        <v>0.01</v>
      </c>
      <c r="I2" s="8" t="n">
        <v>0.64</v>
      </c>
      <c r="J2" s="8"/>
      <c r="K2" s="7" t="s">
        <v>65</v>
      </c>
      <c r="L2" s="7" t="n">
        <v>90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10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723</v>
      </c>
      <c r="J3" s="8"/>
      <c r="K3" s="7" t="s">
        <v>65</v>
      </c>
      <c r="L3" s="7" t="n">
        <v>82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10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5</v>
      </c>
      <c r="G4" s="8" t="s">
        <v>65</v>
      </c>
      <c r="H4" s="8"/>
      <c r="I4" s="8" t="n">
        <v>0.517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10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671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10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1</v>
      </c>
      <c r="I6" s="8" t="n">
        <v>0.66</v>
      </c>
      <c r="J6" s="8"/>
      <c r="K6" s="7" t="s">
        <v>65</v>
      </c>
      <c r="L6" s="7" t="n">
        <v>93.2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147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10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688</v>
      </c>
      <c r="J7" s="8"/>
      <c r="K7" s="7" t="s">
        <v>65</v>
      </c>
      <c r="L7" s="7" t="n">
        <v>90.7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10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472</v>
      </c>
      <c r="J8" s="8"/>
      <c r="K8" s="7" t="s">
        <v>65</v>
      </c>
      <c r="L8" s="7" t="n">
        <v>105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111</v>
      </c>
      <c r="AI8" s="7"/>
      <c r="AJ8" s="7" t="s">
        <v>72</v>
      </c>
      <c r="AK8" s="7" t="s">
        <v>522</v>
      </c>
    </row>
    <row r="9" customFormat="false" ht="15" hidden="false" customHeight="true" outlineLevel="0" collapsed="false">
      <c r="A9" s="7" t="s">
        <v>10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5</v>
      </c>
      <c r="G9" s="8" t="s">
        <v>65</v>
      </c>
      <c r="H9" s="8" t="n">
        <v>0.01</v>
      </c>
      <c r="I9" s="8" t="n">
        <v>0.501</v>
      </c>
      <c r="J9" s="8"/>
      <c r="K9" s="7" t="s">
        <v>65</v>
      </c>
      <c r="L9" s="7" t="n">
        <v>96</v>
      </c>
      <c r="M9" s="7"/>
      <c r="N9" s="7" t="s">
        <v>66</v>
      </c>
      <c r="O9" s="7" t="n">
        <v>5</v>
      </c>
      <c r="P9" s="7"/>
      <c r="Q9" s="7" t="s">
        <v>67</v>
      </c>
      <c r="R9" s="7" t="s">
        <v>105</v>
      </c>
      <c r="S9" s="7" t="s">
        <v>106</v>
      </c>
      <c r="T9" s="7" t="n">
        <v>8</v>
      </c>
      <c r="U9" s="7" t="s">
        <v>107</v>
      </c>
      <c r="V9" s="7" t="s">
        <v>108</v>
      </c>
      <c r="W9" s="7" t="s">
        <v>109</v>
      </c>
      <c r="X9" s="7"/>
      <c r="Y9" s="7" t="n">
        <v>0</v>
      </c>
      <c r="Z9" s="7" t="s">
        <v>76</v>
      </c>
      <c r="AA9" s="7" t="n">
        <v>1</v>
      </c>
      <c r="AB9" s="7" t="s">
        <v>64</v>
      </c>
      <c r="AC9" s="7" t="s">
        <v>110</v>
      </c>
      <c r="AD9" s="7" t="s">
        <v>101</v>
      </c>
      <c r="AE9" s="7"/>
      <c r="AF9" s="7"/>
      <c r="AG9" s="7" t="s">
        <v>102</v>
      </c>
      <c r="AH9" s="7" t="s">
        <v>111</v>
      </c>
      <c r="AI9" s="7" t="s">
        <v>112</v>
      </c>
      <c r="AJ9" s="7" t="s">
        <v>89</v>
      </c>
      <c r="AK9" s="7"/>
    </row>
    <row r="10" customFormat="false" ht="15" hidden="false" customHeight="true" outlineLevel="0" collapsed="false">
      <c r="A10" s="7" t="s">
        <v>10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526</v>
      </c>
      <c r="J10" s="8" t="n">
        <v>0</v>
      </c>
      <c r="K10" s="7" t="s">
        <v>65</v>
      </c>
      <c r="L10" s="7" t="n">
        <v>90.8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07</v>
      </c>
      <c r="V10" s="7"/>
      <c r="W10" s="7"/>
      <c r="X10" s="7"/>
      <c r="Y10" s="7"/>
      <c r="Z10" s="7" t="s">
        <v>86</v>
      </c>
      <c r="AA10" s="7" t="n">
        <v>2</v>
      </c>
      <c r="AB10" s="7" t="s">
        <v>64</v>
      </c>
      <c r="AC10" s="7" t="s">
        <v>116</v>
      </c>
      <c r="AD10" s="7" t="s">
        <v>155</v>
      </c>
      <c r="AE10" s="7"/>
      <c r="AF10" s="7" t="s">
        <v>609</v>
      </c>
      <c r="AG10" s="7" t="s">
        <v>77</v>
      </c>
      <c r="AH10" s="7" t="s">
        <v>111</v>
      </c>
      <c r="AI10" s="7" t="s">
        <v>111</v>
      </c>
      <c r="AJ10" s="7" t="s">
        <v>89</v>
      </c>
      <c r="AK10" s="7"/>
    </row>
    <row r="11" customFormat="false" ht="15" hidden="false" customHeight="true" outlineLevel="0" collapsed="false">
      <c r="A11" s="7" t="s">
        <v>10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18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10</v>
      </c>
      <c r="B12" s="7" t="s">
        <v>121</v>
      </c>
      <c r="C12" s="8" t="s">
        <v>129</v>
      </c>
      <c r="D12" s="8" t="s">
        <v>63</v>
      </c>
      <c r="E12" s="8" t="s">
        <v>63</v>
      </c>
      <c r="F12" s="8" t="s">
        <v>65</v>
      </c>
      <c r="G12" s="8" t="s">
        <v>65</v>
      </c>
      <c r="H12" s="8"/>
      <c r="I12" s="8" t="str">
        <f aca="false">IF(C12="NA","NA",IF(D12="ND","ND","-"))</f>
        <v>NA</v>
      </c>
      <c r="J12" s="8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5" hidden="false" customHeight="true" outlineLevel="0" collapsed="false">
      <c r="A13" s="7" t="s">
        <v>10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59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5" hidden="false" customHeight="true" outlineLevel="0" collapsed="false">
      <c r="A14" s="7" t="s">
        <v>10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10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725</v>
      </c>
      <c r="J15" s="8" t="n">
        <v>0</v>
      </c>
      <c r="K15" s="7" t="s">
        <v>65</v>
      </c>
      <c r="L15" s="7" t="n">
        <v>103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10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555</v>
      </c>
      <c r="J16" s="8"/>
      <c r="K16" s="7" t="s">
        <v>65</v>
      </c>
      <c r="L16" s="7" t="n">
        <v>91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111</v>
      </c>
      <c r="AI16" s="7" t="s">
        <v>111</v>
      </c>
      <c r="AJ16" s="7" t="s">
        <v>78</v>
      </c>
      <c r="AK16" s="7" t="s">
        <v>79</v>
      </c>
    </row>
    <row r="17" customFormat="false" ht="15" hidden="false" customHeight="true" outlineLevel="0" collapsed="false">
      <c r="A17" s="7" t="s">
        <v>10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675</v>
      </c>
      <c r="J17" s="8"/>
      <c r="K17" s="7" t="s">
        <v>65</v>
      </c>
      <c r="L17" s="7" t="n">
        <v>102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10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614</v>
      </c>
      <c r="J18" s="8"/>
      <c r="K18" s="7" t="s">
        <v>65</v>
      </c>
      <c r="L18" s="7" t="n">
        <v>83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137</v>
      </c>
      <c r="AJ18" s="7" t="s">
        <v>89</v>
      </c>
      <c r="AK18" s="7"/>
    </row>
    <row r="19" customFormat="false" ht="15" hidden="false" customHeight="true" outlineLevel="0" collapsed="false">
      <c r="A19" s="7" t="s">
        <v>10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633</v>
      </c>
      <c r="J19" s="8" t="n">
        <v>0</v>
      </c>
      <c r="K19" s="7" t="s">
        <v>65</v>
      </c>
      <c r="L19" s="7" t="n">
        <v>102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10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7</v>
      </c>
      <c r="J20" s="8"/>
      <c r="K20" s="7" t="s">
        <v>65</v>
      </c>
      <c r="L20" s="7" t="n">
        <v>99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10</v>
      </c>
      <c r="B21" s="7" t="s">
        <v>146</v>
      </c>
      <c r="C21" s="8" t="s">
        <v>129</v>
      </c>
      <c r="D21" s="8" t="s">
        <v>63</v>
      </c>
      <c r="E21" s="8" t="s">
        <v>63</v>
      </c>
      <c r="F21" s="8" t="s">
        <v>65</v>
      </c>
      <c r="G21" s="8" t="s">
        <v>65</v>
      </c>
      <c r="H21" s="8"/>
      <c r="I21" s="8" t="str">
        <f aca="false">IF(C21="NA","NA",IF(D21="ND","ND","-"))</f>
        <v>NA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10</v>
      </c>
      <c r="B22" s="7" t="s">
        <v>149</v>
      </c>
      <c r="C22" s="8" t="s">
        <v>61</v>
      </c>
      <c r="D22" s="8" t="s">
        <v>63</v>
      </c>
      <c r="E22" s="8" t="s">
        <v>63</v>
      </c>
      <c r="F22" s="8" t="s">
        <v>65</v>
      </c>
      <c r="G22" s="8" t="s">
        <v>65</v>
      </c>
      <c r="H22" s="8"/>
      <c r="I22" s="8" t="str">
        <f aca="false">IF(C22="NA","NA",IF(D22="ND","ND","-"))</f>
        <v>ND</v>
      </c>
      <c r="J22" s="8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5" hidden="false" customHeight="true" outlineLevel="0" collapsed="false">
      <c r="A23" s="7" t="s">
        <v>10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741</v>
      </c>
      <c r="J23" s="8"/>
      <c r="K23" s="7" t="s">
        <v>65</v>
      </c>
      <c r="L23" s="7" t="n">
        <v>112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10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0.908</v>
      </c>
      <c r="J24" s="8"/>
      <c r="K24" s="7" t="s">
        <v>65</v>
      </c>
      <c r="L24" s="7" t="n">
        <v>87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111</v>
      </c>
      <c r="AI24" s="7"/>
      <c r="AJ24" s="7" t="s">
        <v>72</v>
      </c>
      <c r="AK24" s="7" t="s">
        <v>611</v>
      </c>
    </row>
    <row r="25" customFormat="false" ht="15" hidden="false" customHeight="true" outlineLevel="0" collapsed="false">
      <c r="A25" s="7" t="s">
        <v>10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729</v>
      </c>
      <c r="J25" s="8"/>
      <c r="K25" s="7" t="s">
        <v>65</v>
      </c>
      <c r="L25" s="7" t="n">
        <v>107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10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732</v>
      </c>
      <c r="J26" s="8"/>
      <c r="K26" s="7" t="s">
        <v>65</v>
      </c>
      <c r="L26" s="7" t="n">
        <v>132</v>
      </c>
      <c r="M26" s="7"/>
      <c r="N26" s="7" t="s">
        <v>66</v>
      </c>
      <c r="O26" s="7" t="n">
        <v>1</v>
      </c>
      <c r="P26" s="7" t="s">
        <v>474</v>
      </c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111</v>
      </c>
      <c r="AI26" s="7" t="s">
        <v>111</v>
      </c>
      <c r="AJ26" s="7" t="s">
        <v>78</v>
      </c>
      <c r="AK26" s="7" t="s">
        <v>475</v>
      </c>
    </row>
    <row r="27" customFormat="false" ht="15" hidden="false" customHeight="true" outlineLevel="0" collapsed="false">
      <c r="A27" s="7" t="s">
        <v>10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2</v>
      </c>
      <c r="I27" s="8" t="n">
        <v>0.493</v>
      </c>
      <c r="J27" s="8"/>
      <c r="K27" s="7" t="s">
        <v>65</v>
      </c>
      <c r="L27" s="7" t="n">
        <v>93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69</v>
      </c>
      <c r="AE27" s="7" t="s">
        <v>163</v>
      </c>
      <c r="AF27" s="7"/>
      <c r="AG27" s="7" t="s">
        <v>77</v>
      </c>
      <c r="AH27" s="7" t="s">
        <v>137</v>
      </c>
      <c r="AI27" s="7" t="s">
        <v>137</v>
      </c>
      <c r="AJ27" s="7" t="s">
        <v>78</v>
      </c>
      <c r="AK27" s="7" t="s">
        <v>79</v>
      </c>
    </row>
    <row r="28" customFormat="false" ht="15" hidden="false" customHeight="true" outlineLevel="0" collapsed="false">
      <c r="A28" s="7" t="s">
        <v>10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411</v>
      </c>
      <c r="J28" s="8"/>
      <c r="K28" s="7" t="s">
        <v>65</v>
      </c>
      <c r="L28" s="7" t="n">
        <v>77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147</v>
      </c>
      <c r="AI28" s="7"/>
      <c r="AJ28" s="7" t="s">
        <v>78</v>
      </c>
      <c r="AK28" s="7" t="s">
        <v>302</v>
      </c>
    </row>
    <row r="29" customFormat="false" ht="15" hidden="false" customHeight="true" outlineLevel="0" collapsed="false">
      <c r="A29" s="7" t="s">
        <v>10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435</v>
      </c>
      <c r="J29" s="8"/>
      <c r="K29" s="7" t="s">
        <v>65</v>
      </c>
      <c r="L29" s="7" t="n">
        <v>88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10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0.618</v>
      </c>
      <c r="J30" s="8"/>
      <c r="K30" s="7" t="s">
        <v>65</v>
      </c>
      <c r="L30" s="7" t="n">
        <v>98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111</v>
      </c>
      <c r="AI30" s="7"/>
      <c r="AJ30" s="7" t="s">
        <v>78</v>
      </c>
      <c r="AK30" s="7" t="s">
        <v>170</v>
      </c>
    </row>
    <row r="31" customFormat="false" ht="15" hidden="false" customHeight="true" outlineLevel="0" collapsed="false">
      <c r="A31" s="7" t="s">
        <v>10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65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10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05</v>
      </c>
      <c r="I32" s="8" t="n">
        <v>0.597</v>
      </c>
      <c r="J32" s="8"/>
      <c r="K32" s="7" t="s">
        <v>65</v>
      </c>
      <c r="L32" s="7" t="n">
        <v>97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496</v>
      </c>
      <c r="AD32" s="7" t="s">
        <v>76</v>
      </c>
      <c r="AE32" s="7"/>
      <c r="AF32" s="7"/>
      <c r="AG32" s="7" t="s">
        <v>77</v>
      </c>
      <c r="AH32" s="7" t="s">
        <v>71</v>
      </c>
      <c r="AI32" s="7" t="s">
        <v>71</v>
      </c>
      <c r="AJ32" s="7" t="s">
        <v>89</v>
      </c>
      <c r="AK32" s="7"/>
    </row>
    <row r="33" customFormat="false" ht="15" hidden="false" customHeight="true" outlineLevel="0" collapsed="false">
      <c r="A33" s="7" t="s">
        <v>10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479</v>
      </c>
      <c r="J33" s="8"/>
      <c r="K33" s="7" t="s">
        <v>65</v>
      </c>
      <c r="L33" s="7" t="n">
        <v>104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76</v>
      </c>
      <c r="AE33" s="7"/>
      <c r="AF33" s="7"/>
      <c r="AG33" s="7" t="s">
        <v>77</v>
      </c>
      <c r="AH33" s="7" t="s">
        <v>111</v>
      </c>
      <c r="AI33" s="7"/>
      <c r="AJ33" s="7" t="s">
        <v>78</v>
      </c>
      <c r="AK33" s="7" t="s">
        <v>79</v>
      </c>
    </row>
    <row r="34" customFormat="false" ht="15" hidden="false" customHeight="true" outlineLevel="0" collapsed="false">
      <c r="A34" s="7" t="s">
        <v>10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5</v>
      </c>
      <c r="H34" s="8" t="n">
        <v>0.01</v>
      </c>
      <c r="I34" s="8" t="n">
        <v>0.666</v>
      </c>
      <c r="J34" s="8"/>
      <c r="K34" s="7" t="s">
        <v>65</v>
      </c>
      <c r="L34" s="7" t="n">
        <v>88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10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558</v>
      </c>
      <c r="J35" s="8"/>
      <c r="K35" s="7" t="s">
        <v>65</v>
      </c>
      <c r="L35" s="7" t="n">
        <v>106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71</v>
      </c>
      <c r="AI35" s="7" t="s">
        <v>7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10</v>
      </c>
      <c r="B36" s="7" t="s">
        <v>179</v>
      </c>
      <c r="C36" s="8" t="s">
        <v>129</v>
      </c>
      <c r="D36" s="8" t="s">
        <v>63</v>
      </c>
      <c r="E36" s="8" t="s">
        <v>63</v>
      </c>
      <c r="F36" s="8" t="s">
        <v>65</v>
      </c>
      <c r="G36" s="8" t="s">
        <v>65</v>
      </c>
      <c r="H36" s="8"/>
      <c r="I36" s="8" t="str">
        <f aca="false">IF(C36="NA","NA",IF(D36="ND","ND","-"))</f>
        <v>NA</v>
      </c>
      <c r="J36" s="8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5" hidden="false" customHeight="true" outlineLevel="0" collapsed="false">
      <c r="A37" s="7" t="s">
        <v>10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59</v>
      </c>
      <c r="J37" s="8" t="n">
        <v>0</v>
      </c>
      <c r="K37" s="7" t="s">
        <v>84</v>
      </c>
      <c r="L37" s="7" t="n">
        <v>88</v>
      </c>
      <c r="M37" s="7"/>
      <c r="N37" s="7"/>
      <c r="O37" s="7"/>
      <c r="P37" s="7"/>
      <c r="Q37" s="7" t="s">
        <v>188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37</v>
      </c>
      <c r="AI37" s="7" t="s">
        <v>137</v>
      </c>
      <c r="AJ37" s="7" t="s">
        <v>72</v>
      </c>
      <c r="AK37" s="7" t="s">
        <v>183</v>
      </c>
    </row>
    <row r="38" customFormat="false" ht="15" hidden="false" customHeight="true" outlineLevel="0" collapsed="false">
      <c r="A38" s="7" t="s">
        <v>10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6</v>
      </c>
      <c r="J38" s="8"/>
      <c r="K38" s="7" t="s">
        <v>65</v>
      </c>
      <c r="L38" s="7" t="n">
        <v>101.2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11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10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5</v>
      </c>
      <c r="I39" s="8" t="n">
        <v>0.75</v>
      </c>
      <c r="J39" s="8"/>
      <c r="K39" s="7" t="s">
        <v>65</v>
      </c>
      <c r="L39" s="7" t="n">
        <v>96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11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10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0.648</v>
      </c>
      <c r="J40" s="8"/>
      <c r="K40" s="7" t="s">
        <v>65</v>
      </c>
      <c r="L40" s="7" t="n">
        <v>109.9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189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10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706</v>
      </c>
      <c r="J41" s="8"/>
      <c r="K41" s="7" t="s">
        <v>65</v>
      </c>
      <c r="L41" s="7" t="n">
        <v>95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10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5</v>
      </c>
      <c r="H42" s="8" t="n">
        <v>0.01</v>
      </c>
      <c r="I42" s="8" t="n">
        <v>0.805</v>
      </c>
      <c r="J42" s="8"/>
      <c r="K42" s="7" t="s">
        <v>65</v>
      </c>
      <c r="L42" s="7" t="n">
        <v>75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10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5</v>
      </c>
      <c r="H43" s="8" t="n">
        <v>0.01</v>
      </c>
      <c r="I43" s="8" t="n">
        <v>0.623</v>
      </c>
      <c r="J43" s="8" t="n">
        <v>0</v>
      </c>
      <c r="K43" s="7" t="s">
        <v>65</v>
      </c>
      <c r="L43" s="7" t="n">
        <v>102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10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482</v>
      </c>
      <c r="J44" s="8"/>
      <c r="K44" s="7" t="s">
        <v>65</v>
      </c>
      <c r="L44" s="7" t="n">
        <v>92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 t="s">
        <v>111</v>
      </c>
      <c r="AJ44" s="7" t="s">
        <v>89</v>
      </c>
      <c r="AK44" s="7"/>
    </row>
    <row r="45" customFormat="false" ht="15" hidden="false" customHeight="true" outlineLevel="0" collapsed="false">
      <c r="A45" s="7" t="s">
        <v>10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5</v>
      </c>
      <c r="H45" s="8" t="n">
        <v>0.01</v>
      </c>
      <c r="I45" s="8" t="n">
        <v>1.16</v>
      </c>
      <c r="J45" s="8"/>
      <c r="K45" s="7" t="s">
        <v>65</v>
      </c>
      <c r="L45" s="7" t="n">
        <v>103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10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25</v>
      </c>
      <c r="I46" s="8" t="n">
        <v>0.48</v>
      </c>
      <c r="J46" s="8"/>
      <c r="K46" s="7" t="s">
        <v>65</v>
      </c>
      <c r="L46" s="7" t="n">
        <v>96.4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10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n">
        <v>0.01</v>
      </c>
      <c r="I47" s="8" t="n">
        <v>0.465</v>
      </c>
      <c r="J47" s="8"/>
      <c r="K47" s="7" t="s">
        <v>65</v>
      </c>
      <c r="L47" s="7" t="n">
        <v>120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626</v>
      </c>
    </row>
    <row r="48" customFormat="false" ht="15" hidden="false" customHeight="true" outlineLevel="0" collapsed="false">
      <c r="A48" s="7" t="s">
        <v>10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604</v>
      </c>
      <c r="J48" s="8"/>
      <c r="K48" s="7" t="s">
        <v>65</v>
      </c>
      <c r="L48" s="7" t="n">
        <v>94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10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639</v>
      </c>
      <c r="J49" s="8"/>
      <c r="K49" s="7" t="s">
        <v>65</v>
      </c>
      <c r="L49" s="7" t="n">
        <v>101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318</v>
      </c>
      <c r="AJ49" s="7" t="s">
        <v>89</v>
      </c>
      <c r="AK49" s="7"/>
    </row>
    <row r="50" customFormat="false" ht="15" hidden="false" customHeight="true" outlineLevel="0" collapsed="false">
      <c r="A50" s="7" t="s">
        <v>10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534</v>
      </c>
      <c r="J50" s="8"/>
      <c r="K50" s="7" t="s">
        <v>208</v>
      </c>
      <c r="L50" s="7" t="n">
        <v>103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 t="s">
        <v>111</v>
      </c>
      <c r="AJ50" s="7" t="s">
        <v>78</v>
      </c>
      <c r="AK50" s="7"/>
    </row>
    <row r="51" customFormat="false" ht="15" hidden="false" customHeight="true" outlineLevel="0" collapsed="false">
      <c r="A51" s="7" t="s">
        <v>10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616</v>
      </c>
      <c r="J51" s="8"/>
      <c r="K51" s="7" t="s">
        <v>65</v>
      </c>
      <c r="L51" s="7" t="n">
        <v>87.3</v>
      </c>
      <c r="M51" s="7" t="s">
        <v>639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137</v>
      </c>
      <c r="AI51" s="7" t="s">
        <v>71</v>
      </c>
      <c r="AJ51" s="7" t="s">
        <v>89</v>
      </c>
      <c r="AK51" s="7"/>
    </row>
    <row r="52" customFormat="false" ht="15" hidden="false" customHeight="true" outlineLevel="0" collapsed="false">
      <c r="A52" s="7" t="s">
        <v>10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502</v>
      </c>
      <c r="J52" s="8"/>
      <c r="K52" s="7" t="s">
        <v>65</v>
      </c>
      <c r="L52" s="7" t="n">
        <v>87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10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525</v>
      </c>
      <c r="J53" s="8"/>
      <c r="K53" s="7" t="s">
        <v>84</v>
      </c>
      <c r="L53" s="7" t="n">
        <v>92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76</v>
      </c>
      <c r="AE53" s="7"/>
      <c r="AF53" s="7"/>
      <c r="AG53" s="7" t="s">
        <v>77</v>
      </c>
      <c r="AH53" s="7" t="s">
        <v>71</v>
      </c>
      <c r="AI53" s="7" t="s">
        <v>111</v>
      </c>
      <c r="AJ53" s="7" t="s">
        <v>89</v>
      </c>
      <c r="AK53" s="7"/>
    </row>
    <row r="54" customFormat="false" ht="15" hidden="false" customHeight="true" outlineLevel="0" collapsed="false">
      <c r="A54" s="7" t="s">
        <v>10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643</v>
      </c>
      <c r="J54" s="8"/>
      <c r="K54" s="7" t="s">
        <v>65</v>
      </c>
      <c r="L54" s="7" t="n">
        <v>112.7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0</v>
      </c>
      <c r="AH54" s="7" t="s">
        <v>71</v>
      </c>
      <c r="AI54" s="7" t="s">
        <v>11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10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5</v>
      </c>
      <c r="H55" s="8" t="n">
        <v>0.002</v>
      </c>
      <c r="I55" s="8" t="n">
        <v>0.624</v>
      </c>
      <c r="J55" s="8"/>
      <c r="K55" s="7" t="s">
        <v>65</v>
      </c>
      <c r="L55" s="7" t="n">
        <v>86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 t="s">
        <v>111</v>
      </c>
      <c r="AJ55" s="7" t="s">
        <v>89</v>
      </c>
      <c r="AK55" s="7"/>
    </row>
    <row r="56" customFormat="false" ht="15" hidden="false" customHeight="true" outlineLevel="0" collapsed="false">
      <c r="A56" s="7" t="s">
        <v>10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638</v>
      </c>
      <c r="J56" s="8"/>
      <c r="K56" s="7" t="s">
        <v>500</v>
      </c>
      <c r="L56" s="7" t="n">
        <v>100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77</v>
      </c>
      <c r="AH56" s="7" t="s">
        <v>122</v>
      </c>
      <c r="AI56" s="7" t="s">
        <v>111</v>
      </c>
      <c r="AJ56" s="7" t="s">
        <v>72</v>
      </c>
      <c r="AK56" s="7" t="s">
        <v>93</v>
      </c>
    </row>
    <row r="57" customFormat="false" ht="15" hidden="false" customHeight="true" outlineLevel="0" collapsed="false">
      <c r="A57" s="7" t="s">
        <v>10</v>
      </c>
      <c r="B57" s="7" t="s">
        <v>226</v>
      </c>
      <c r="C57" s="8" t="s">
        <v>129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A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10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615</v>
      </c>
      <c r="J58" s="8"/>
      <c r="K58" s="7" t="s">
        <v>65</v>
      </c>
      <c r="L58" s="7" t="n">
        <v>95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111</v>
      </c>
      <c r="AI58" s="7" t="s">
        <v>71</v>
      </c>
      <c r="AJ58" s="7" t="s">
        <v>89</v>
      </c>
      <c r="AK58" s="7"/>
    </row>
    <row r="59" customFormat="false" ht="15" hidden="false" customHeight="true" outlineLevel="0" collapsed="false">
      <c r="A59" s="7" t="s">
        <v>10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648</v>
      </c>
      <c r="J59" s="8"/>
      <c r="K59" s="7" t="s">
        <v>65</v>
      </c>
      <c r="L59" s="7" t="n">
        <v>105</v>
      </c>
      <c r="M59" s="7" t="s">
        <v>646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111</v>
      </c>
      <c r="AI59" s="7"/>
      <c r="AJ59" s="7" t="s">
        <v>78</v>
      </c>
      <c r="AK59" s="7" t="s">
        <v>623</v>
      </c>
    </row>
    <row r="60" customFormat="false" ht="15" hidden="false" customHeight="true" outlineLevel="0" collapsed="false">
      <c r="A60" s="7" t="s">
        <v>10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925</v>
      </c>
      <c r="J60" s="8"/>
      <c r="K60" s="7" t="s">
        <v>65</v>
      </c>
      <c r="L60" s="7" t="n">
        <v>95.5</v>
      </c>
      <c r="M60" s="7"/>
      <c r="N60" s="7" t="s">
        <v>66</v>
      </c>
      <c r="O60" s="7" t="n">
        <v>3</v>
      </c>
      <c r="P60" s="7"/>
      <c r="Q60" s="7" t="s">
        <v>350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10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746</v>
      </c>
      <c r="J61" s="8"/>
      <c r="K61" s="7" t="s">
        <v>65</v>
      </c>
      <c r="L61" s="7" t="n">
        <v>87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111</v>
      </c>
      <c r="AI61" s="7" t="s">
        <v>111</v>
      </c>
      <c r="AJ61" s="7" t="s">
        <v>89</v>
      </c>
      <c r="AK61" s="7"/>
    </row>
    <row r="62" customFormat="false" ht="15" hidden="false" customHeight="true" outlineLevel="0" collapsed="false">
      <c r="A62" s="7" t="s">
        <v>10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59</v>
      </c>
      <c r="J62" s="8"/>
      <c r="K62" s="7" t="s">
        <v>65</v>
      </c>
      <c r="L62" s="7" t="n">
        <v>99</v>
      </c>
      <c r="M62" s="7" t="s">
        <v>648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111</v>
      </c>
      <c r="AI62" s="7" t="s">
        <v>111</v>
      </c>
      <c r="AJ62" s="7" t="s">
        <v>72</v>
      </c>
      <c r="AK62" s="7" t="s">
        <v>79</v>
      </c>
    </row>
    <row r="63" customFormat="false" ht="15" hidden="false" customHeight="true" outlineLevel="0" collapsed="false">
      <c r="A63" s="7" t="s">
        <v>10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598</v>
      </c>
      <c r="J63" s="8" t="n">
        <v>0</v>
      </c>
      <c r="K63" s="7" t="s">
        <v>65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69</v>
      </c>
      <c r="AE63" s="7"/>
      <c r="AF63" s="7"/>
      <c r="AG63" s="7" t="s">
        <v>77</v>
      </c>
      <c r="AH63" s="7" t="s">
        <v>111</v>
      </c>
      <c r="AI63" s="7" t="s">
        <v>71</v>
      </c>
      <c r="AJ63" s="7" t="s">
        <v>78</v>
      </c>
      <c r="AK63" s="7" t="s">
        <v>79</v>
      </c>
    </row>
    <row r="64" customFormat="false" ht="15" hidden="false" customHeight="true" outlineLevel="0" collapsed="false">
      <c r="A64" s="7" t="s">
        <v>10</v>
      </c>
      <c r="B64" s="7" t="s">
        <v>241</v>
      </c>
      <c r="C64" s="8" t="s">
        <v>129</v>
      </c>
      <c r="D64" s="8" t="s">
        <v>63</v>
      </c>
      <c r="E64" s="8" t="s">
        <v>63</v>
      </c>
      <c r="F64" s="8" t="s">
        <v>65</v>
      </c>
      <c r="G64" s="8" t="s">
        <v>65</v>
      </c>
      <c r="H64" s="8"/>
      <c r="I64" s="8" t="str">
        <f aca="false">IF(C64="NA","NA",IF(D64="ND","ND","-"))</f>
        <v>NA</v>
      </c>
      <c r="J64" s="8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5" hidden="false" customHeight="true" outlineLevel="0" collapsed="false">
      <c r="A65" s="7" t="s">
        <v>10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733</v>
      </c>
      <c r="J65" s="8"/>
      <c r="K65" s="7" t="s">
        <v>65</v>
      </c>
      <c r="L65" s="7" t="n">
        <v>118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69</v>
      </c>
      <c r="AE65" s="7"/>
      <c r="AF65" s="7"/>
      <c r="AG65" s="7" t="s">
        <v>77</v>
      </c>
      <c r="AH65" s="7" t="s">
        <v>111</v>
      </c>
      <c r="AI65" s="7"/>
      <c r="AJ65" s="7" t="s">
        <v>89</v>
      </c>
      <c r="AK65" s="7"/>
    </row>
    <row r="66" customFormat="false" ht="15" hidden="false" customHeight="true" outlineLevel="0" collapsed="false">
      <c r="A66" s="7" t="s">
        <v>10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1</v>
      </c>
      <c r="I66" s="8" t="n">
        <v>0.607</v>
      </c>
      <c r="J66" s="8"/>
      <c r="K66" s="7" t="s">
        <v>65</v>
      </c>
      <c r="L66" s="7" t="n">
        <v>97</v>
      </c>
      <c r="M66" s="7"/>
      <c r="N66" s="7" t="s">
        <v>66</v>
      </c>
      <c r="O66" s="7" t="n">
        <v>1</v>
      </c>
      <c r="P66" s="7"/>
      <c r="Q66" s="7" t="s">
        <v>188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10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4995</v>
      </c>
      <c r="J67" s="8"/>
      <c r="K67" s="7" t="s">
        <v>65</v>
      </c>
      <c r="L67" s="7" t="n">
        <v>92</v>
      </c>
      <c r="M67" s="7"/>
      <c r="N67" s="7" t="s">
        <v>66</v>
      </c>
      <c r="O67" s="7" t="n">
        <v>1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111</v>
      </c>
      <c r="AI67" s="7" t="s">
        <v>111</v>
      </c>
      <c r="AJ67" s="7" t="s">
        <v>89</v>
      </c>
      <c r="AK67" s="7"/>
    </row>
    <row r="68" customFormat="false" ht="15" hidden="false" customHeight="true" outlineLevel="0" collapsed="false">
      <c r="A68" s="7" t="s">
        <v>10</v>
      </c>
      <c r="B68" s="7" t="s">
        <v>249</v>
      </c>
      <c r="C68" s="8" t="s">
        <v>129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A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10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0.73</v>
      </c>
      <c r="J69" s="8"/>
      <c r="K69" s="7" t="s">
        <v>65</v>
      </c>
      <c r="L69" s="7" t="n">
        <v>104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10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686</v>
      </c>
      <c r="J70" s="8"/>
      <c r="K70" s="7" t="s">
        <v>65</v>
      </c>
      <c r="L70" s="7" t="n">
        <v>97.9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10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708</v>
      </c>
      <c r="J71" s="8"/>
      <c r="K71" s="7" t="s">
        <v>65</v>
      </c>
      <c r="L71" s="7" t="n">
        <v>81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11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10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5</v>
      </c>
      <c r="G72" s="8" t="s">
        <v>65</v>
      </c>
      <c r="H72" s="8"/>
      <c r="I72" s="8" t="n">
        <v>0.45</v>
      </c>
      <c r="J72" s="8"/>
      <c r="K72" s="7" t="s">
        <v>65</v>
      </c>
      <c r="L72" s="7" t="n">
        <v>107</v>
      </c>
      <c r="M72" s="7"/>
      <c r="N72" s="7" t="s">
        <v>66</v>
      </c>
      <c r="O72" s="7" t="n">
        <v>1</v>
      </c>
      <c r="P72" s="7"/>
      <c r="Q72" s="7" t="s">
        <v>76</v>
      </c>
      <c r="R72" s="7" t="s">
        <v>114</v>
      </c>
      <c r="S72" s="7"/>
      <c r="T72" s="7" t="n">
        <v>5</v>
      </c>
      <c r="U72" s="7" t="s">
        <v>108</v>
      </c>
      <c r="V72" s="7" t="s">
        <v>68</v>
      </c>
      <c r="W72" s="7"/>
      <c r="X72" s="7"/>
      <c r="Y72" s="7"/>
      <c r="Z72" s="7"/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71</v>
      </c>
      <c r="AI72" s="7" t="s">
        <v>111</v>
      </c>
      <c r="AJ72" s="7" t="s">
        <v>78</v>
      </c>
      <c r="AK72" s="7" t="s">
        <v>79</v>
      </c>
    </row>
    <row r="73" customFormat="false" ht="15" hidden="false" customHeight="true" outlineLevel="0" collapsed="false">
      <c r="A73" s="7" t="s">
        <v>10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6243</v>
      </c>
      <c r="J73" s="8"/>
      <c r="K73" s="7" t="s">
        <v>65</v>
      </c>
      <c r="L73" s="7" t="n">
        <v>211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10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727</v>
      </c>
      <c r="J74" s="8"/>
      <c r="K74" s="7" t="s">
        <v>65</v>
      </c>
      <c r="L74" s="7" t="n">
        <v>97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10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0.563</v>
      </c>
      <c r="J75" s="8"/>
      <c r="K75" s="7" t="s">
        <v>65</v>
      </c>
      <c r="L75" s="7" t="n">
        <v>94.5</v>
      </c>
      <c r="M75" s="7"/>
      <c r="N75" s="7" t="s">
        <v>66</v>
      </c>
      <c r="O75" s="7" t="n">
        <v>4</v>
      </c>
      <c r="P75" s="7"/>
      <c r="Q75" s="7" t="s">
        <v>67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78</v>
      </c>
      <c r="AK75" s="7" t="s">
        <v>293</v>
      </c>
    </row>
    <row r="76" customFormat="false" ht="15" hidden="false" customHeight="true" outlineLevel="0" collapsed="false">
      <c r="A76" s="7" t="s">
        <v>10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2</v>
      </c>
      <c r="I76" s="8" t="n">
        <v>0.727</v>
      </c>
      <c r="J76" s="8"/>
      <c r="K76" s="7" t="s">
        <v>65</v>
      </c>
      <c r="L76" s="7" t="n">
        <v>100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10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0602</v>
      </c>
      <c r="J77" s="8"/>
      <c r="K77" s="7" t="s">
        <v>65</v>
      </c>
      <c r="L77" s="7" t="n">
        <v>72</v>
      </c>
      <c r="M77" s="7"/>
      <c r="N77" s="7" t="s">
        <v>66</v>
      </c>
      <c r="O77" s="7" t="n">
        <v>1</v>
      </c>
      <c r="P77" s="7"/>
      <c r="Q77" s="7" t="s">
        <v>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10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867</v>
      </c>
      <c r="J78" s="8"/>
      <c r="K78" s="7" t="s">
        <v>65</v>
      </c>
      <c r="L78" s="7" t="n">
        <v>105</v>
      </c>
      <c r="M78" s="7"/>
      <c r="N78" s="7" t="s">
        <v>66</v>
      </c>
      <c r="O78" s="7" t="n">
        <v>2</v>
      </c>
      <c r="P78" s="7"/>
      <c r="Q78" s="7" t="s">
        <v>188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122</v>
      </c>
      <c r="AI78" s="7" t="s">
        <v>71</v>
      </c>
      <c r="AJ78" s="7" t="s">
        <v>89</v>
      </c>
      <c r="AK78" s="7"/>
    </row>
    <row r="79" customFormat="false" ht="15" hidden="false" customHeight="true" outlineLevel="0" collapsed="false">
      <c r="A79" s="7" t="s">
        <v>10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5</v>
      </c>
      <c r="G79" s="8" t="s">
        <v>65</v>
      </c>
      <c r="H79" s="8" t="n">
        <v>0.01</v>
      </c>
      <c r="I79" s="8" t="n">
        <v>0.529</v>
      </c>
      <c r="J79" s="8" t="n">
        <v>0</v>
      </c>
      <c r="K79" s="7" t="s">
        <v>65</v>
      </c>
      <c r="L79" s="7" t="n">
        <v>102</v>
      </c>
      <c r="M79" s="7"/>
      <c r="N79" s="7" t="s">
        <v>66</v>
      </c>
      <c r="O79" s="7" t="n">
        <v>2</v>
      </c>
      <c r="P79" s="7"/>
      <c r="Q79" s="7" t="s">
        <v>76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10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348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10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822</v>
      </c>
      <c r="J81" s="8"/>
      <c r="K81" s="7" t="s">
        <v>65</v>
      </c>
      <c r="L81" s="7" t="n">
        <v>115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10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512</v>
      </c>
      <c r="J82" s="8"/>
      <c r="K82" s="7" t="s">
        <v>65</v>
      </c>
      <c r="L82" s="7" t="n">
        <v>92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371</v>
      </c>
      <c r="AI82" s="7" t="s">
        <v>112</v>
      </c>
      <c r="AJ82" s="7" t="s">
        <v>89</v>
      </c>
      <c r="AK82" s="7"/>
    </row>
    <row r="83" customFormat="false" ht="15" hidden="false" customHeight="true" outlineLevel="0" collapsed="false">
      <c r="A83" s="7" t="s">
        <v>10</v>
      </c>
      <c r="B83" s="7" t="s">
        <v>280</v>
      </c>
      <c r="C83" s="8" t="s">
        <v>129</v>
      </c>
      <c r="D83" s="8" t="s">
        <v>63</v>
      </c>
      <c r="E83" s="8" t="s">
        <v>63</v>
      </c>
      <c r="F83" s="8" t="s">
        <v>65</v>
      </c>
      <c r="G83" s="8" t="s">
        <v>65</v>
      </c>
      <c r="H83" s="8"/>
      <c r="I83" s="8" t="str">
        <f aca="false">IF(C83="NA","NA",IF(D83="ND","ND","-"))</f>
        <v>NA</v>
      </c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5" hidden="false" customHeight="true" outlineLevel="0" collapsed="false">
      <c r="A84" s="7" t="s">
        <v>10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5</v>
      </c>
      <c r="H84" s="8" t="s">
        <v>83</v>
      </c>
      <c r="I84" s="8" t="n">
        <v>0.6</v>
      </c>
      <c r="J84" s="8"/>
      <c r="K84" s="7" t="s">
        <v>65</v>
      </c>
      <c r="L84" s="7" t="n">
        <v>104</v>
      </c>
      <c r="M84" s="7"/>
      <c r="N84" s="7" t="s">
        <v>66</v>
      </c>
      <c r="O84" s="7" t="n">
        <v>2</v>
      </c>
      <c r="P84" s="7"/>
      <c r="Q84" s="7" t="s">
        <v>76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11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10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4</v>
      </c>
      <c r="H85" s="8" t="n">
        <v>0.01</v>
      </c>
      <c r="I85" s="8" t="n">
        <v>0.6</v>
      </c>
      <c r="J85" s="8"/>
      <c r="K85" s="7" t="s">
        <v>65</v>
      </c>
      <c r="L85" s="7" t="n">
        <v>78</v>
      </c>
      <c r="M85" s="7"/>
      <c r="N85" s="7" t="s">
        <v>66</v>
      </c>
      <c r="O85" s="7"/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10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561</v>
      </c>
      <c r="J86" s="8"/>
      <c r="K86" s="7" t="s">
        <v>65</v>
      </c>
      <c r="L86" s="7" t="n">
        <v>101</v>
      </c>
      <c r="M86" s="7"/>
      <c r="N86" s="7" t="s">
        <v>66</v>
      </c>
      <c r="O86" s="7" t="n">
        <v>1</v>
      </c>
      <c r="P86" s="7"/>
      <c r="Q86" s="7" t="s">
        <v>67</v>
      </c>
      <c r="R86" s="7" t="s">
        <v>114</v>
      </c>
      <c r="S86" s="7" t="s">
        <v>568</v>
      </c>
      <c r="T86" s="7" t="n">
        <v>10</v>
      </c>
      <c r="U86" s="7" t="s">
        <v>99</v>
      </c>
      <c r="V86" s="7"/>
      <c r="W86" s="7"/>
      <c r="X86" s="7"/>
      <c r="Y86" s="7" t="n">
        <v>30</v>
      </c>
      <c r="Z86" s="7" t="s">
        <v>86</v>
      </c>
      <c r="AA86" s="7" t="n">
        <v>30</v>
      </c>
      <c r="AB86" s="7" t="s">
        <v>64</v>
      </c>
      <c r="AC86" s="7" t="s">
        <v>286</v>
      </c>
      <c r="AD86" s="7" t="s">
        <v>100</v>
      </c>
      <c r="AE86" s="7"/>
      <c r="AF86" s="7"/>
      <c r="AG86" s="7" t="s">
        <v>77</v>
      </c>
      <c r="AH86" s="7" t="s">
        <v>111</v>
      </c>
      <c r="AI86" s="7"/>
      <c r="AJ86" s="7" t="s">
        <v>78</v>
      </c>
      <c r="AK86" s="7" t="s">
        <v>569</v>
      </c>
    </row>
    <row r="87" customFormat="false" ht="15" hidden="false" customHeight="true" outlineLevel="0" collapsed="false">
      <c r="A87" s="7" t="s">
        <v>10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565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111</v>
      </c>
      <c r="AI87" s="7" t="s">
        <v>71</v>
      </c>
      <c r="AJ87" s="7" t="s">
        <v>78</v>
      </c>
      <c r="AK87" s="7" t="s">
        <v>123</v>
      </c>
    </row>
    <row r="88" customFormat="false" ht="15" hidden="false" customHeight="true" outlineLevel="0" collapsed="false">
      <c r="A88" s="7" t="s">
        <v>10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5</v>
      </c>
      <c r="H88" s="8" t="n">
        <v>0.01</v>
      </c>
      <c r="I88" s="8" t="n">
        <v>0.76</v>
      </c>
      <c r="J88" s="8"/>
      <c r="K88" s="7" t="s">
        <v>208</v>
      </c>
      <c r="L88" s="7" t="n">
        <v>115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111</v>
      </c>
      <c r="AJ88" s="7" t="s">
        <v>89</v>
      </c>
      <c r="AK88" s="7"/>
    </row>
    <row r="89" customFormat="false" ht="15" hidden="false" customHeight="true" outlineLevel="0" collapsed="false">
      <c r="A89" s="7" t="s">
        <v>10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10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54</v>
      </c>
      <c r="J90" s="8"/>
      <c r="K90" s="7" t="s">
        <v>125</v>
      </c>
      <c r="L90" s="7" t="n">
        <v>117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127</v>
      </c>
      <c r="AH90" s="7" t="s">
        <v>122</v>
      </c>
      <c r="AI90" s="7"/>
      <c r="AJ90" s="7" t="s">
        <v>78</v>
      </c>
      <c r="AK90" s="7" t="s">
        <v>559</v>
      </c>
    </row>
    <row r="91" customFormat="false" ht="15" hidden="false" customHeight="true" outlineLevel="0" collapsed="false">
      <c r="A91" s="7" t="s">
        <v>10</v>
      </c>
      <c r="B91" s="7" t="s">
        <v>296</v>
      </c>
      <c r="C91" s="8" t="s">
        <v>129</v>
      </c>
      <c r="D91" s="8" t="s">
        <v>63</v>
      </c>
      <c r="E91" s="8" t="s">
        <v>63</v>
      </c>
      <c r="F91" s="8" t="s">
        <v>65</v>
      </c>
      <c r="G91" s="8" t="s">
        <v>65</v>
      </c>
      <c r="H91" s="8"/>
      <c r="I91" s="8" t="str">
        <f aca="false">IF(C91="NA","NA",IF(D91="ND","ND","-"))</f>
        <v>NA</v>
      </c>
      <c r="J91" s="8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5" hidden="false" customHeight="true" outlineLevel="0" collapsed="false">
      <c r="A92" s="7" t="s">
        <v>10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612</v>
      </c>
      <c r="J92" s="8"/>
      <c r="K92" s="7" t="s">
        <v>65</v>
      </c>
      <c r="L92" s="7" t="n">
        <v>93.7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10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61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10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5</v>
      </c>
      <c r="H94" s="8" t="n">
        <v>0.01</v>
      </c>
      <c r="I94" s="8" t="n">
        <v>0.539</v>
      </c>
      <c r="J94" s="8" t="n">
        <v>0</v>
      </c>
      <c r="K94" s="7" t="s">
        <v>65</v>
      </c>
      <c r="L94" s="7" t="n">
        <v>78.2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10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669</v>
      </c>
      <c r="J95" s="8"/>
      <c r="K95" s="7" t="s">
        <v>208</v>
      </c>
      <c r="L95" s="7" t="n">
        <v>88</v>
      </c>
      <c r="M95" s="7"/>
      <c r="N95" s="7" t="s">
        <v>66</v>
      </c>
      <c r="O95" s="7" t="n">
        <v>3</v>
      </c>
      <c r="P95" s="7"/>
      <c r="Q95" s="7" t="s">
        <v>67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10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727</v>
      </c>
      <c r="J96" s="8"/>
      <c r="K96" s="7" t="s">
        <v>65</v>
      </c>
      <c r="L96" s="7" t="n">
        <v>118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10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10</v>
      </c>
      <c r="B98" s="7" t="s">
        <v>313</v>
      </c>
      <c r="C98" s="8" t="s">
        <v>129</v>
      </c>
      <c r="D98" s="8" t="s">
        <v>63</v>
      </c>
      <c r="E98" s="8" t="s">
        <v>63</v>
      </c>
      <c r="F98" s="8" t="s">
        <v>65</v>
      </c>
      <c r="G98" s="8" t="s">
        <v>65</v>
      </c>
      <c r="H98" s="8"/>
      <c r="I98" s="8" t="str">
        <f aca="false">IF(C98="NA","NA",IF(D98="ND","ND","-"))</f>
        <v>NA</v>
      </c>
      <c r="J98" s="8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5" hidden="false" customHeight="true" outlineLevel="0" collapsed="false">
      <c r="A99" s="7" t="s">
        <v>10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49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147</v>
      </c>
      <c r="AI99" s="7" t="s">
        <v>71</v>
      </c>
      <c r="AJ99" s="7" t="s">
        <v>89</v>
      </c>
      <c r="AK99" s="7"/>
    </row>
    <row r="100" customFormat="false" ht="15" hidden="false" customHeight="true" outlineLevel="0" collapsed="false">
      <c r="A100" s="7" t="s">
        <v>10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56</v>
      </c>
      <c r="J100" s="8"/>
      <c r="K100" s="7" t="s">
        <v>65</v>
      </c>
      <c r="L100" s="7" t="n">
        <v>92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0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10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433</v>
      </c>
      <c r="J101" s="8"/>
      <c r="K101" s="7" t="s">
        <v>65</v>
      </c>
      <c r="L101" s="7" t="n">
        <v>96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10</v>
      </c>
      <c r="B102" s="7" t="s">
        <v>322</v>
      </c>
      <c r="C102" s="8" t="s">
        <v>129</v>
      </c>
      <c r="D102" s="8" t="s">
        <v>63</v>
      </c>
      <c r="E102" s="8" t="s">
        <v>63</v>
      </c>
      <c r="F102" s="8" t="s">
        <v>65</v>
      </c>
      <c r="G102" s="8" t="s">
        <v>65</v>
      </c>
      <c r="H102" s="8"/>
      <c r="I102" s="8" t="str">
        <f aca="false">IF(C102="NA","NA",IF(D102="ND","ND","-"))</f>
        <v>NA</v>
      </c>
      <c r="J102" s="8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customFormat="false" ht="15" hidden="false" customHeight="true" outlineLevel="0" collapsed="false">
      <c r="A103" s="7" t="s">
        <v>10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4694</v>
      </c>
      <c r="J103" s="8"/>
      <c r="K103" s="7" t="s">
        <v>65</v>
      </c>
      <c r="L103" s="7" t="n">
        <v>112.5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327</v>
      </c>
      <c r="AI103" s="7" t="s">
        <v>122</v>
      </c>
      <c r="AJ103" s="7" t="s">
        <v>78</v>
      </c>
      <c r="AK103" s="7" t="s">
        <v>328</v>
      </c>
    </row>
    <row r="104" customFormat="false" ht="15" hidden="false" customHeight="true" outlineLevel="0" collapsed="false">
      <c r="A104" s="7" t="s">
        <v>10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4316</v>
      </c>
      <c r="J104" s="8"/>
      <c r="K104" s="7" t="s">
        <v>65</v>
      </c>
      <c r="L104" s="7" t="n">
        <v>97.9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111</v>
      </c>
      <c r="AI104" s="7" t="s">
        <v>111</v>
      </c>
      <c r="AJ104" s="7" t="s">
        <v>78</v>
      </c>
      <c r="AK104" s="7" t="s">
        <v>328</v>
      </c>
    </row>
    <row r="105" customFormat="false" ht="15" hidden="false" customHeight="true" outlineLevel="0" collapsed="false">
      <c r="A105" s="7" t="s">
        <v>10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384</v>
      </c>
      <c r="J105" s="8" t="n">
        <v>0</v>
      </c>
      <c r="K105" s="7" t="s">
        <v>84</v>
      </c>
      <c r="L105" s="7" t="n">
        <v>105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10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5</v>
      </c>
      <c r="H106" s="8" t="n">
        <v>0.01</v>
      </c>
      <c r="I106" s="8" t="n">
        <v>0.481</v>
      </c>
      <c r="J106" s="8"/>
      <c r="K106" s="7" t="s">
        <v>65</v>
      </c>
      <c r="L106" s="7" t="n">
        <v>81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71</v>
      </c>
      <c r="AI106" s="7"/>
      <c r="AJ106" s="7" t="s">
        <v>89</v>
      </c>
      <c r="AK106" s="7"/>
    </row>
    <row r="107" customFormat="false" ht="15" hidden="false" customHeight="true" outlineLevel="0" collapsed="false">
      <c r="A107" s="7" t="s">
        <v>10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535</v>
      </c>
      <c r="J107" s="8"/>
      <c r="K107" s="7" t="s">
        <v>65</v>
      </c>
      <c r="L107" s="7" t="n">
        <v>93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11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10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5</v>
      </c>
      <c r="H108" s="8"/>
      <c r="I108" s="8" t="n">
        <v>0.576</v>
      </c>
      <c r="J108" s="8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</row>
    <row r="109" customFormat="false" ht="15" hidden="false" customHeight="true" outlineLevel="0" collapsed="false">
      <c r="A109" s="7" t="s">
        <v>10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5</v>
      </c>
      <c r="H109" s="8" t="n">
        <v>0.01</v>
      </c>
      <c r="I109" s="8" t="n">
        <v>0.75</v>
      </c>
      <c r="J109" s="8"/>
      <c r="K109" s="7" t="s">
        <v>65</v>
      </c>
      <c r="L109" s="7" t="n">
        <v>50.22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71</v>
      </c>
      <c r="AI109" s="7" t="s">
        <v>71</v>
      </c>
      <c r="AJ109" s="7" t="s">
        <v>144</v>
      </c>
      <c r="AK109" s="7" t="s">
        <v>489</v>
      </c>
    </row>
    <row r="110" customFormat="false" ht="15" hidden="false" customHeight="true" outlineLevel="0" collapsed="false">
      <c r="A110" s="7" t="s">
        <v>10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10</v>
      </c>
      <c r="B111" s="7" t="s">
        <v>339</v>
      </c>
      <c r="C111" s="8" t="s">
        <v>129</v>
      </c>
      <c r="D111" s="8" t="s">
        <v>63</v>
      </c>
      <c r="E111" s="8" t="s">
        <v>63</v>
      </c>
      <c r="F111" s="8" t="s">
        <v>65</v>
      </c>
      <c r="G111" s="8" t="s">
        <v>65</v>
      </c>
      <c r="H111" s="8"/>
      <c r="I111" s="8" t="str">
        <f aca="false">IF(C111="NA","NA",IF(D111="ND","ND","-"))</f>
        <v>NA</v>
      </c>
      <c r="J111" s="8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5" hidden="false" customHeight="true" outlineLevel="0" collapsed="false">
      <c r="A112" s="7" t="s">
        <v>10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434</v>
      </c>
      <c r="J112" s="8"/>
      <c r="K112" s="7" t="s">
        <v>125</v>
      </c>
      <c r="L112" s="7" t="n">
        <v>107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10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10</v>
      </c>
      <c r="B114" s="7" t="s">
        <v>343</v>
      </c>
      <c r="C114" s="8" t="s">
        <v>129</v>
      </c>
      <c r="D114" s="8" t="s">
        <v>63</v>
      </c>
      <c r="E114" s="8" t="s">
        <v>63</v>
      </c>
      <c r="F114" s="8" t="s">
        <v>65</v>
      </c>
      <c r="G114" s="8" t="s">
        <v>65</v>
      </c>
      <c r="H114" s="8"/>
      <c r="I114" s="8" t="str">
        <f aca="false">IF(C114="NA","NA",IF(D114="ND","ND","-"))</f>
        <v>NA</v>
      </c>
      <c r="J114" s="8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</row>
    <row r="115" customFormat="false" ht="15" hidden="false" customHeight="true" outlineLevel="0" collapsed="false">
      <c r="A115" s="7" t="s">
        <v>10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10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417</v>
      </c>
      <c r="J116" s="8"/>
      <c r="K116" s="7" t="s">
        <v>65</v>
      </c>
      <c r="L116" s="7" t="n">
        <v>117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111</v>
      </c>
      <c r="AI116" s="7"/>
      <c r="AJ116" s="7" t="s">
        <v>78</v>
      </c>
      <c r="AK116" s="7" t="s">
        <v>79</v>
      </c>
    </row>
    <row r="117" customFormat="false" ht="15" hidden="false" customHeight="true" outlineLevel="0" collapsed="false">
      <c r="A117" s="7" t="s">
        <v>10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5</v>
      </c>
      <c r="G117" s="8" t="s">
        <v>64</v>
      </c>
      <c r="H117" s="8" t="n">
        <v>0.05</v>
      </c>
      <c r="I117" s="8" t="n">
        <v>0.569</v>
      </c>
      <c r="J117" s="8"/>
      <c r="K117" s="7" t="s">
        <v>65</v>
      </c>
      <c r="L117" s="7" t="n">
        <v>104</v>
      </c>
      <c r="M117" s="7"/>
      <c r="N117" s="7" t="s">
        <v>66</v>
      </c>
      <c r="O117" s="7" t="n">
        <v>1</v>
      </c>
      <c r="P117" s="7"/>
      <c r="Q117" s="7" t="s">
        <v>76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92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10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568</v>
      </c>
      <c r="J118" s="8" t="n">
        <v>0</v>
      </c>
      <c r="K118" s="7" t="s">
        <v>65</v>
      </c>
      <c r="L118" s="7" t="n">
        <v>94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11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10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416</v>
      </c>
      <c r="J119" s="8"/>
      <c r="K119" s="7" t="s">
        <v>65</v>
      </c>
      <c r="L119" s="7" t="n">
        <v>103</v>
      </c>
      <c r="M119" s="7"/>
      <c r="N119" s="7" t="s">
        <v>169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71</v>
      </c>
      <c r="AI119" s="7"/>
      <c r="AJ119" s="7" t="s">
        <v>78</v>
      </c>
      <c r="AK119" s="7" t="s">
        <v>351</v>
      </c>
    </row>
    <row r="120" customFormat="false" ht="15" hidden="false" customHeight="true" outlineLevel="0" collapsed="false">
      <c r="A120" s="7" t="s">
        <v>10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559</v>
      </c>
      <c r="J120" s="8"/>
      <c r="K120" s="7" t="s">
        <v>65</v>
      </c>
      <c r="L120" s="7" t="n">
        <v>97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111</v>
      </c>
      <c r="AI120" s="7"/>
      <c r="AJ120" s="7" t="s">
        <v>78</v>
      </c>
      <c r="AK120" s="7"/>
    </row>
    <row r="121" customFormat="false" ht="15" hidden="false" customHeight="true" outlineLevel="0" collapsed="false">
      <c r="A121" s="7" t="s">
        <v>10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10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546</v>
      </c>
      <c r="J122" s="8"/>
      <c r="K122" s="7" t="s">
        <v>65</v>
      </c>
      <c r="L122" s="7" t="n">
        <v>93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10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642</v>
      </c>
      <c r="J123" s="8"/>
      <c r="K123" s="7" t="s">
        <v>65</v>
      </c>
      <c r="L123" s="7" t="n">
        <v>83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111</v>
      </c>
      <c r="AI123" s="7" t="s">
        <v>357</v>
      </c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10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5</v>
      </c>
      <c r="G124" s="8" t="s">
        <v>65</v>
      </c>
      <c r="H124" s="8" t="n">
        <v>0.01</v>
      </c>
      <c r="I124" s="8" t="n">
        <v>0.653</v>
      </c>
      <c r="J124" s="8"/>
      <c r="K124" s="7" t="s">
        <v>65</v>
      </c>
      <c r="L124" s="7" t="n">
        <v>100</v>
      </c>
      <c r="M124" s="7"/>
      <c r="N124" s="7" t="s">
        <v>66</v>
      </c>
      <c r="O124" s="7" t="n">
        <v>2</v>
      </c>
      <c r="P124" s="7"/>
      <c r="Q124" s="7" t="s">
        <v>76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111</v>
      </c>
      <c r="AI124" s="7" t="s">
        <v>111</v>
      </c>
      <c r="AJ124" s="7" t="s">
        <v>89</v>
      </c>
      <c r="AK124" s="7"/>
    </row>
    <row r="125" customFormat="false" ht="15" hidden="false" customHeight="true" outlineLevel="0" collapsed="false">
      <c r="A125" s="7" t="s">
        <v>10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10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05</v>
      </c>
      <c r="I126" s="8" t="n">
        <v>0.568</v>
      </c>
      <c r="J126" s="8"/>
      <c r="K126" s="7" t="s">
        <v>65</v>
      </c>
      <c r="L126" s="7" t="n">
        <v>101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215</v>
      </c>
      <c r="S126" s="7"/>
      <c r="T126" s="7" t="n">
        <v>5</v>
      </c>
      <c r="U126" s="7" t="s">
        <v>115</v>
      </c>
      <c r="V126" s="7" t="s">
        <v>108</v>
      </c>
      <c r="W126" s="7"/>
      <c r="X126" s="7"/>
      <c r="Y126" s="7" t="n">
        <v>10</v>
      </c>
      <c r="Z126" s="7" t="s">
        <v>86</v>
      </c>
      <c r="AA126" s="7" t="n">
        <v>2</v>
      </c>
      <c r="AB126" s="7" t="s">
        <v>64</v>
      </c>
      <c r="AC126" s="7"/>
      <c r="AD126" s="7" t="s">
        <v>163</v>
      </c>
      <c r="AE126" s="7" t="s">
        <v>155</v>
      </c>
      <c r="AF126" s="7"/>
      <c r="AG126" s="7" t="s">
        <v>77</v>
      </c>
      <c r="AH126" s="7" t="s">
        <v>71</v>
      </c>
      <c r="AI126" s="7" t="s">
        <v>71</v>
      </c>
      <c r="AJ126" s="7" t="s">
        <v>72</v>
      </c>
      <c r="AK126" s="7" t="s">
        <v>504</v>
      </c>
    </row>
    <row r="127" customFormat="false" ht="15" hidden="false" customHeight="true" outlineLevel="0" collapsed="false">
      <c r="A127" s="7" t="s">
        <v>10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599</v>
      </c>
      <c r="J127" s="8"/>
      <c r="K127" s="7" t="s">
        <v>65</v>
      </c>
      <c r="L127" s="7" t="n">
        <v>113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10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65</v>
      </c>
      <c r="J128" s="8"/>
      <c r="K128" s="7" t="s">
        <v>65</v>
      </c>
      <c r="L128" s="7" t="n">
        <v>89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111</v>
      </c>
      <c r="AI128" s="7" t="s">
        <v>11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10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5</v>
      </c>
      <c r="H129" s="8" t="n">
        <v>0.01</v>
      </c>
      <c r="I129" s="8" t="n">
        <v>0.706</v>
      </c>
      <c r="J129" s="8"/>
      <c r="K129" s="7" t="s">
        <v>65</v>
      </c>
      <c r="L129" s="7" t="n">
        <v>90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10</v>
      </c>
      <c r="B130" s="7" t="s">
        <v>369</v>
      </c>
      <c r="C130" s="8" t="s">
        <v>129</v>
      </c>
      <c r="D130" s="8" t="s">
        <v>63</v>
      </c>
      <c r="E130" s="8" t="s">
        <v>63</v>
      </c>
      <c r="F130" s="8" t="s">
        <v>65</v>
      </c>
      <c r="G130" s="8" t="s">
        <v>65</v>
      </c>
      <c r="H130" s="8"/>
      <c r="I130" s="8" t="str">
        <f aca="false">IF(C130="NA","NA",IF(D130="ND","ND","-"))</f>
        <v>NA</v>
      </c>
      <c r="J130" s="8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5" hidden="false" customHeight="true" outlineLevel="0" collapsed="false">
      <c r="A131" s="7" t="s">
        <v>10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433</v>
      </c>
      <c r="J131" s="8"/>
      <c r="K131" s="7" t="s">
        <v>65</v>
      </c>
      <c r="L131" s="7" t="n">
        <v>80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105</v>
      </c>
      <c r="S131" s="7"/>
      <c r="T131" s="7" t="n">
        <v>10</v>
      </c>
      <c r="U131" s="7" t="s">
        <v>107</v>
      </c>
      <c r="V131" s="7" t="s">
        <v>108</v>
      </c>
      <c r="W131" s="7" t="s">
        <v>109</v>
      </c>
      <c r="X131" s="7"/>
      <c r="Y131" s="7"/>
      <c r="Z131" s="7" t="s">
        <v>86</v>
      </c>
      <c r="AA131" s="7" t="n">
        <v>15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371</v>
      </c>
      <c r="AI131" s="7" t="s">
        <v>111</v>
      </c>
      <c r="AJ131" s="7" t="s">
        <v>89</v>
      </c>
      <c r="AK131" s="7"/>
    </row>
    <row r="132" customFormat="false" ht="15" hidden="false" customHeight="true" outlineLevel="0" collapsed="false">
      <c r="A132" s="7" t="s">
        <v>10</v>
      </c>
      <c r="B132" s="7" t="s">
        <v>372</v>
      </c>
      <c r="C132" s="8" t="s">
        <v>129</v>
      </c>
      <c r="D132" s="8" t="s">
        <v>63</v>
      </c>
      <c r="E132" s="8" t="s">
        <v>63</v>
      </c>
      <c r="F132" s="8" t="s">
        <v>65</v>
      </c>
      <c r="G132" s="8" t="s">
        <v>65</v>
      </c>
      <c r="H132" s="8"/>
      <c r="I132" s="8" t="str">
        <f aca="false">IF(C132="NA","NA",IF(D132="ND","ND","-"))</f>
        <v>NA</v>
      </c>
      <c r="J132" s="8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5" hidden="false" customHeight="true" outlineLevel="0" collapsed="false">
      <c r="A133" s="7" t="s">
        <v>10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4</v>
      </c>
      <c r="H133" s="8" t="n">
        <v>0.01</v>
      </c>
      <c r="I133" s="8" t="n">
        <v>0.57</v>
      </c>
      <c r="J133" s="8"/>
      <c r="K133" s="7" t="s">
        <v>65</v>
      </c>
      <c r="L133" s="7" t="n">
        <v>94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10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1</v>
      </c>
      <c r="I134" s="8" t="n">
        <v>0.24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69</v>
      </c>
      <c r="AE134" s="7"/>
      <c r="AF134" s="7"/>
      <c r="AG134" s="7" t="s">
        <v>127</v>
      </c>
      <c r="AH134" s="7" t="s">
        <v>11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10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10</v>
      </c>
      <c r="B136" s="7" t="s">
        <v>382</v>
      </c>
      <c r="C136" s="8" t="s">
        <v>129</v>
      </c>
      <c r="D136" s="8" t="s">
        <v>63</v>
      </c>
      <c r="E136" s="8" t="s">
        <v>63</v>
      </c>
      <c r="F136" s="8" t="s">
        <v>65</v>
      </c>
      <c r="G136" s="8" t="s">
        <v>65</v>
      </c>
      <c r="H136" s="8"/>
      <c r="I136" s="8" t="str">
        <f aca="false">IF(C136="NA","NA",IF(D136="ND","ND","-"))</f>
        <v>NA</v>
      </c>
      <c r="J136" s="8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</row>
    <row r="137" customFormat="false" ht="15" hidden="false" customHeight="true" outlineLevel="0" collapsed="false">
      <c r="A137" s="7" t="s">
        <v>10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0.737</v>
      </c>
      <c r="J137" s="8"/>
      <c r="K137" s="7" t="s">
        <v>208</v>
      </c>
      <c r="L137" s="7" t="n">
        <v>66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10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884</v>
      </c>
      <c r="J138" s="8"/>
      <c r="K138" s="7" t="s">
        <v>65</v>
      </c>
      <c r="L138" s="7" t="n">
        <v>107</v>
      </c>
      <c r="M138" s="7"/>
      <c r="N138" s="7" t="s">
        <v>131</v>
      </c>
      <c r="O138" s="7" t="n">
        <v>2</v>
      </c>
      <c r="P138" s="7"/>
      <c r="Q138" s="7" t="s">
        <v>67</v>
      </c>
      <c r="R138" s="7" t="s">
        <v>362</v>
      </c>
      <c r="S138" s="7"/>
      <c r="T138" s="7" t="n">
        <v>50</v>
      </c>
      <c r="U138" s="7" t="s">
        <v>107</v>
      </c>
      <c r="V138" s="7" t="s">
        <v>363</v>
      </c>
      <c r="W138" s="7" t="s">
        <v>99</v>
      </c>
      <c r="X138" s="7"/>
      <c r="Y138" s="7" t="n">
        <v>60</v>
      </c>
      <c r="Z138" s="7" t="s">
        <v>86</v>
      </c>
      <c r="AA138" s="7" t="n">
        <v>3</v>
      </c>
      <c r="AB138" s="7" t="s">
        <v>64</v>
      </c>
      <c r="AC138" s="7"/>
      <c r="AD138" s="7" t="s">
        <v>365</v>
      </c>
      <c r="AE138" s="7" t="s">
        <v>576</v>
      </c>
      <c r="AF138" s="7"/>
      <c r="AG138" s="7" t="s">
        <v>77</v>
      </c>
      <c r="AH138" s="7" t="s">
        <v>371</v>
      </c>
      <c r="AI138" s="7" t="s">
        <v>111</v>
      </c>
      <c r="AJ138" s="7" t="s">
        <v>89</v>
      </c>
      <c r="AK138" s="7"/>
    </row>
    <row r="139" customFormat="false" ht="15" hidden="false" customHeight="true" outlineLevel="0" collapsed="false">
      <c r="A139" s="7" t="s">
        <v>10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53</v>
      </c>
      <c r="J139" s="8"/>
      <c r="K139" s="7" t="s">
        <v>65</v>
      </c>
      <c r="L139" s="7" t="n">
        <v>99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10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277</v>
      </c>
      <c r="J140" s="8"/>
      <c r="K140" s="7" t="s">
        <v>65</v>
      </c>
      <c r="L140" s="7" t="n">
        <v>97</v>
      </c>
      <c r="M140" s="7"/>
      <c r="N140" s="7" t="s">
        <v>66</v>
      </c>
      <c r="O140" s="7"/>
      <c r="P140" s="7"/>
      <c r="Q140" s="7" t="s">
        <v>67</v>
      </c>
      <c r="R140" s="7" t="s">
        <v>85</v>
      </c>
      <c r="S140" s="7"/>
      <c r="T140" s="7" t="n">
        <v>10</v>
      </c>
      <c r="U140" s="7" t="s">
        <v>68</v>
      </c>
      <c r="V140" s="7"/>
      <c r="W140" s="7"/>
      <c r="X140" s="7"/>
      <c r="Y140" s="7"/>
      <c r="Z140" s="7" t="s">
        <v>86</v>
      </c>
      <c r="AA140" s="7" t="n">
        <v>16</v>
      </c>
      <c r="AB140" s="7" t="s">
        <v>65</v>
      </c>
      <c r="AC140" s="7"/>
      <c r="AD140" s="7" t="s">
        <v>69</v>
      </c>
      <c r="AE140" s="7"/>
      <c r="AF140" s="7"/>
      <c r="AG140" s="7" t="s">
        <v>77</v>
      </c>
      <c r="AH140" s="7" t="s">
        <v>7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10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594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69</v>
      </c>
      <c r="AE141" s="7"/>
      <c r="AF141" s="7"/>
      <c r="AG141" s="7" t="s">
        <v>127</v>
      </c>
      <c r="AH141" s="7" t="s">
        <v>111</v>
      </c>
      <c r="AI141" s="7" t="s">
        <v>111</v>
      </c>
      <c r="AJ141" s="7" t="s">
        <v>89</v>
      </c>
      <c r="AK141" s="7"/>
    </row>
    <row r="142" customFormat="false" ht="15" hidden="false" customHeight="true" outlineLevel="0" collapsed="false">
      <c r="A142" s="7" t="s">
        <v>10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78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10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5</v>
      </c>
      <c r="H143" s="8" t="n">
        <v>0.01</v>
      </c>
      <c r="I143" s="8" t="n">
        <v>0.621</v>
      </c>
      <c r="J143" s="8"/>
      <c r="K143" s="7" t="s">
        <v>65</v>
      </c>
      <c r="L143" s="7" t="n">
        <v>152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10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474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69</v>
      </c>
      <c r="AE144" s="7"/>
      <c r="AF144" s="7"/>
      <c r="AG144" s="7" t="s">
        <v>127</v>
      </c>
      <c r="AH144" s="7" t="s">
        <v>111</v>
      </c>
      <c r="AI144" s="7"/>
      <c r="AJ144" s="7" t="s">
        <v>78</v>
      </c>
      <c r="AK144" s="7" t="s">
        <v>79</v>
      </c>
    </row>
    <row r="145" customFormat="false" ht="15" hidden="false" customHeight="true" outlineLevel="0" collapsed="false">
      <c r="A145" s="7" t="s">
        <v>10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681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10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58</v>
      </c>
      <c r="J146" s="8"/>
      <c r="K146" s="7" t="s">
        <v>125</v>
      </c>
      <c r="L146" s="7" t="n">
        <v>96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10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738</v>
      </c>
      <c r="J147" s="8"/>
      <c r="K147" s="7" t="s">
        <v>65</v>
      </c>
      <c r="L147" s="7" t="n">
        <v>90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111</v>
      </c>
      <c r="AI147" s="7"/>
      <c r="AJ147" s="7" t="s">
        <v>78</v>
      </c>
      <c r="AK147" s="7" t="s">
        <v>79</v>
      </c>
    </row>
    <row r="148" customFormat="false" ht="15" hidden="false" customHeight="true" outlineLevel="0" collapsed="false">
      <c r="A148" s="7" t="s">
        <v>10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0.669</v>
      </c>
      <c r="J148" s="8"/>
      <c r="K148" s="7" t="s">
        <v>65</v>
      </c>
      <c r="L148" s="7" t="n">
        <v>84.6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111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10</v>
      </c>
      <c r="B149" s="7" t="s">
        <v>408</v>
      </c>
      <c r="C149" s="8" t="s">
        <v>61</v>
      </c>
      <c r="D149" s="8" t="s">
        <v>62</v>
      </c>
      <c r="E149" s="8" t="s">
        <v>62</v>
      </c>
      <c r="F149" s="8" t="s">
        <v>64</v>
      </c>
      <c r="G149" s="8" t="s">
        <v>64</v>
      </c>
      <c r="H149" s="8" t="n">
        <v>0.01</v>
      </c>
      <c r="I149" s="8" t="n">
        <v>0.79</v>
      </c>
      <c r="J149" s="8" t="n">
        <v>0.003</v>
      </c>
      <c r="K149" s="7" t="s">
        <v>208</v>
      </c>
      <c r="L149" s="7" t="n">
        <v>82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111</v>
      </c>
      <c r="AI149" s="7"/>
      <c r="AJ149" s="7" t="s">
        <v>78</v>
      </c>
      <c r="AK149" s="7" t="s">
        <v>586</v>
      </c>
    </row>
    <row r="150" customFormat="false" ht="15" hidden="false" customHeight="true" outlineLevel="0" collapsed="false">
      <c r="A150" s="7" t="s">
        <v>10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10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578</v>
      </c>
      <c r="J151" s="8"/>
      <c r="K151" s="7" t="s">
        <v>65</v>
      </c>
      <c r="L151" s="7" t="n">
        <v>95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10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10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524</v>
      </c>
      <c r="J153" s="8"/>
      <c r="K153" s="7" t="s">
        <v>84</v>
      </c>
      <c r="L153" s="7" t="n">
        <v>103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10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851</v>
      </c>
      <c r="J154" s="8"/>
      <c r="K154" s="7" t="s">
        <v>125</v>
      </c>
      <c r="L154" s="7" t="n">
        <v>98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10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422</v>
      </c>
      <c r="J155" s="8"/>
      <c r="K155" s="7" t="s">
        <v>208</v>
      </c>
      <c r="L155" s="7" t="n">
        <v>81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10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656</v>
      </c>
      <c r="J156" s="8"/>
      <c r="K156" s="7" t="s">
        <v>65</v>
      </c>
      <c r="L156" s="7" t="n">
        <v>114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371</v>
      </c>
      <c r="AI156" s="7" t="s">
        <v>112</v>
      </c>
      <c r="AJ156" s="7" t="s">
        <v>89</v>
      </c>
      <c r="AK156" s="7"/>
    </row>
    <row r="157" customFormat="false" ht="15" hidden="false" customHeight="true" outlineLevel="0" collapsed="false">
      <c r="A157" s="7" t="s">
        <v>10</v>
      </c>
      <c r="B157" s="7" t="s">
        <v>418</v>
      </c>
      <c r="C157" s="8" t="s">
        <v>129</v>
      </c>
      <c r="D157" s="8" t="s">
        <v>63</v>
      </c>
      <c r="E157" s="8" t="s">
        <v>63</v>
      </c>
      <c r="F157" s="8" t="s">
        <v>65</v>
      </c>
      <c r="G157" s="8" t="s">
        <v>65</v>
      </c>
      <c r="H157" s="8"/>
      <c r="I157" s="8" t="str">
        <f aca="false">IF(C157="NA","NA",IF(D157="ND","ND","-"))</f>
        <v>NA</v>
      </c>
      <c r="J157" s="8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5" hidden="false" customHeight="true" outlineLevel="0" collapsed="false">
      <c r="A158" s="7" t="s">
        <v>10</v>
      </c>
      <c r="B158" s="7" t="s">
        <v>419</v>
      </c>
      <c r="C158" s="8" t="s">
        <v>129</v>
      </c>
      <c r="D158" s="8" t="s">
        <v>63</v>
      </c>
      <c r="E158" s="8" t="s">
        <v>63</v>
      </c>
      <c r="F158" s="8" t="s">
        <v>65</v>
      </c>
      <c r="G158" s="8" t="s">
        <v>65</v>
      </c>
      <c r="H158" s="8"/>
      <c r="I158" s="8" t="str">
        <f aca="false">IF(C158="NA","NA",IF(D158="ND","ND","-"))</f>
        <v>NA</v>
      </c>
      <c r="J158" s="8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5" hidden="false" customHeight="true" outlineLevel="0" collapsed="false">
      <c r="A159" s="7" t="s">
        <v>10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641</v>
      </c>
      <c r="J159" s="8"/>
      <c r="K159" s="7" t="s">
        <v>65</v>
      </c>
      <c r="L159" s="7" t="n">
        <v>114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606</v>
      </c>
      <c r="AD159" s="7" t="s">
        <v>325</v>
      </c>
      <c r="AE159" s="7"/>
      <c r="AF159" s="7" t="s">
        <v>513</v>
      </c>
      <c r="AG159" s="7" t="s">
        <v>77</v>
      </c>
      <c r="AH159" s="7" t="s">
        <v>71</v>
      </c>
      <c r="AI159" s="7"/>
      <c r="AJ159" s="7" t="s">
        <v>72</v>
      </c>
      <c r="AK159" s="7" t="s">
        <v>514</v>
      </c>
    </row>
    <row r="160" customFormat="false" ht="15" hidden="false" customHeight="true" outlineLevel="0" collapsed="false">
      <c r="A160" s="7" t="s">
        <v>10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486</v>
      </c>
      <c r="J160" s="8"/>
      <c r="K160" s="7" t="s">
        <v>65</v>
      </c>
      <c r="L160" s="7" t="n">
        <v>85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10</v>
      </c>
      <c r="B161" s="7" t="s">
        <v>426</v>
      </c>
      <c r="C161" s="8" t="s">
        <v>61</v>
      </c>
      <c r="D161" s="8" t="s">
        <v>62</v>
      </c>
      <c r="E161" s="8" t="s">
        <v>63</v>
      </c>
      <c r="F161" s="8" t="s">
        <v>65</v>
      </c>
      <c r="G161" s="8" t="s">
        <v>65</v>
      </c>
      <c r="H161" s="8"/>
      <c r="I161" s="8" t="n">
        <v>0.583</v>
      </c>
      <c r="J161" s="8"/>
      <c r="K161" s="7" t="s">
        <v>65</v>
      </c>
      <c r="L161" s="7" t="n">
        <v>99</v>
      </c>
      <c r="M161" s="7"/>
      <c r="N161" s="7" t="s">
        <v>66</v>
      </c>
      <c r="O161" s="7" t="n">
        <v>1</v>
      </c>
      <c r="P161" s="7"/>
      <c r="Q161" s="7" t="s">
        <v>67</v>
      </c>
      <c r="R161" s="7" t="s">
        <v>85</v>
      </c>
      <c r="S161" s="7"/>
      <c r="T161" s="7" t="n">
        <v>10</v>
      </c>
      <c r="U161" s="7" t="s">
        <v>68</v>
      </c>
      <c r="V161" s="7"/>
      <c r="W161" s="7"/>
      <c r="X161" s="7"/>
      <c r="Y161" s="7"/>
      <c r="Z161" s="7" t="s">
        <v>95</v>
      </c>
      <c r="AA161" s="7" t="n">
        <v>1</v>
      </c>
      <c r="AB161" s="7" t="s">
        <v>64</v>
      </c>
      <c r="AC161" s="7" t="s">
        <v>594</v>
      </c>
      <c r="AD161" s="7" t="s">
        <v>69</v>
      </c>
      <c r="AE161" s="7"/>
      <c r="AF161" s="7"/>
      <c r="AG161" s="7" t="s">
        <v>77</v>
      </c>
      <c r="AH161" s="7" t="s">
        <v>137</v>
      </c>
      <c r="AI161" s="7"/>
      <c r="AJ161" s="7" t="s">
        <v>78</v>
      </c>
      <c r="AK161" s="7" t="s">
        <v>526</v>
      </c>
    </row>
    <row r="162" customFormat="false" ht="15" hidden="false" customHeight="true" outlineLevel="0" collapsed="false">
      <c r="A162" s="7" t="s">
        <v>10</v>
      </c>
      <c r="B162" s="7" t="s">
        <v>427</v>
      </c>
      <c r="C162" s="8" t="s">
        <v>129</v>
      </c>
      <c r="D162" s="8" t="s">
        <v>63</v>
      </c>
      <c r="E162" s="8" t="s">
        <v>63</v>
      </c>
      <c r="F162" s="8" t="s">
        <v>65</v>
      </c>
      <c r="G162" s="8" t="s">
        <v>65</v>
      </c>
      <c r="H162" s="8"/>
      <c r="I162" s="8" t="str">
        <f aca="false">IF(C162="NA","NA",IF(D162="ND","ND","-"))</f>
        <v>NA</v>
      </c>
      <c r="J162" s="8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5" hidden="false" customHeight="true" outlineLevel="0" collapsed="false">
      <c r="A163" s="7" t="s">
        <v>10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5</v>
      </c>
      <c r="G163" s="8" t="s">
        <v>65</v>
      </c>
      <c r="H163" s="8" t="n">
        <v>0.01</v>
      </c>
      <c r="I163" s="8" t="n">
        <v>0.292</v>
      </c>
      <c r="J163" s="8"/>
      <c r="K163" s="7" t="s">
        <v>65</v>
      </c>
      <c r="L163" s="7" t="n">
        <v>104</v>
      </c>
      <c r="M163" s="7"/>
      <c r="N163" s="7" t="s">
        <v>66</v>
      </c>
      <c r="O163" s="7" t="n">
        <v>4</v>
      </c>
      <c r="P163" s="7"/>
      <c r="Q163" s="7"/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10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698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10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19</v>
      </c>
      <c r="J165" s="8"/>
      <c r="K165" s="7" t="s">
        <v>65</v>
      </c>
      <c r="L165" s="7" t="n">
        <v>103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/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10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1</v>
      </c>
      <c r="I166" s="8" t="n">
        <v>0.677</v>
      </c>
      <c r="J166" s="8"/>
      <c r="K166" s="7" t="s">
        <v>65</v>
      </c>
      <c r="L166" s="7" t="n">
        <v>100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11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10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52</v>
      </c>
      <c r="J167" s="8"/>
      <c r="K167" s="7" t="s">
        <v>65</v>
      </c>
      <c r="L167" s="7" t="n">
        <v>90</v>
      </c>
      <c r="M167" s="7"/>
      <c r="N167" s="7"/>
      <c r="O167" s="7"/>
      <c r="P167" s="7"/>
      <c r="Q167" s="7" t="s">
        <v>67</v>
      </c>
      <c r="R167" s="7" t="s">
        <v>75</v>
      </c>
      <c r="S167" s="7"/>
      <c r="T167" s="7" t="n">
        <v>10</v>
      </c>
      <c r="U167" s="7" t="s">
        <v>68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7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10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797</v>
      </c>
      <c r="J168" s="8"/>
      <c r="K168" s="7" t="s">
        <v>65</v>
      </c>
      <c r="L168" s="7" t="n">
        <v>94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10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4</v>
      </c>
      <c r="H169" s="8" t="n">
        <v>0.01</v>
      </c>
      <c r="I169" s="8" t="n">
        <v>0.91</v>
      </c>
      <c r="J169" s="8"/>
      <c r="K169" s="7" t="s">
        <v>65</v>
      </c>
      <c r="L169" s="7" t="n">
        <v>92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11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10</v>
      </c>
      <c r="B170" s="7" t="s">
        <v>440</v>
      </c>
      <c r="C170" s="8" t="s">
        <v>129</v>
      </c>
      <c r="D170" s="8" t="s">
        <v>63</v>
      </c>
      <c r="E170" s="8" t="s">
        <v>63</v>
      </c>
      <c r="F170" s="8" t="s">
        <v>65</v>
      </c>
      <c r="G170" s="8" t="s">
        <v>65</v>
      </c>
      <c r="H170" s="8"/>
      <c r="I170" s="8" t="str">
        <f aca="false">IF(C170="NA","NA",IF(D170="ND","ND","-"))</f>
        <v>NA</v>
      </c>
      <c r="J170" s="8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5" hidden="false" customHeight="true" outlineLevel="0" collapsed="false">
      <c r="A171" s="7" t="s">
        <v>10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10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576</v>
      </c>
      <c r="J172" s="8"/>
      <c r="K172" s="7" t="s">
        <v>65</v>
      </c>
      <c r="L172" s="7" t="n">
        <v>95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10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0.49</v>
      </c>
      <c r="J173" s="8"/>
      <c r="K173" s="7" t="s">
        <v>65</v>
      </c>
      <c r="L173" s="7" t="n">
        <v>95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111</v>
      </c>
      <c r="AI173" s="7"/>
      <c r="AJ173" s="7" t="s">
        <v>78</v>
      </c>
      <c r="AK173" s="7" t="s">
        <v>79</v>
      </c>
    </row>
    <row r="174" customFormat="false" ht="15" hidden="false" customHeight="true" outlineLevel="0" collapsed="false">
      <c r="A174" s="7" t="s">
        <v>10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5</v>
      </c>
      <c r="H174" s="8" t="n">
        <v>0.01</v>
      </c>
      <c r="I174" s="8" t="n">
        <v>0.202</v>
      </c>
      <c r="J174" s="8"/>
      <c r="K174" s="7" t="s">
        <v>65</v>
      </c>
      <c r="L174" s="7" t="n">
        <v>110</v>
      </c>
      <c r="M174" s="7"/>
      <c r="N174" s="7" t="s">
        <v>131</v>
      </c>
      <c r="O174" s="7" t="n">
        <v>1</v>
      </c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 t="s">
        <v>68</v>
      </c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71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10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/>
      <c r="I175" s="8" t="n">
        <v>0.256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10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10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5</v>
      </c>
      <c r="H177" s="8" t="n">
        <v>0.01</v>
      </c>
      <c r="I177" s="8" t="n">
        <v>0.528</v>
      </c>
      <c r="J177" s="8"/>
      <c r="K177" s="7" t="s">
        <v>125</v>
      </c>
      <c r="L177" s="7" t="s">
        <v>129</v>
      </c>
      <c r="M177" s="7"/>
      <c r="N177" s="7"/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127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10</v>
      </c>
      <c r="B178" s="7" t="s">
        <v>456</v>
      </c>
      <c r="C178" s="8" t="s">
        <v>129</v>
      </c>
      <c r="D178" s="8" t="s">
        <v>63</v>
      </c>
      <c r="E178" s="8" t="s">
        <v>63</v>
      </c>
      <c r="F178" s="8" t="s">
        <v>65</v>
      </c>
      <c r="G178" s="8" t="s">
        <v>65</v>
      </c>
      <c r="H178" s="8"/>
      <c r="I178" s="8" t="str">
        <f aca="false">IF(C178="NA","NA",IF(D178="ND","ND","-"))</f>
        <v>NA</v>
      </c>
      <c r="J178" s="8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</row>
    <row r="179" customFormat="false" ht="15" hidden="false" customHeight="true" outlineLevel="0" collapsed="false">
      <c r="A179" s="7" t="s">
        <v>10</v>
      </c>
      <c r="B179" s="7" t="s">
        <v>459</v>
      </c>
      <c r="C179" s="8" t="s">
        <v>129</v>
      </c>
      <c r="D179" s="8" t="s">
        <v>63</v>
      </c>
      <c r="E179" s="8" t="s">
        <v>63</v>
      </c>
      <c r="F179" s="8" t="s">
        <v>65</v>
      </c>
      <c r="G179" s="8" t="s">
        <v>65</v>
      </c>
      <c r="H179" s="8"/>
      <c r="I179" s="8" t="str">
        <f aca="false">IF(C179="NA","NA",IF(D179="ND","ND","-"))</f>
        <v>NA</v>
      </c>
      <c r="J179" s="8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</row>
    <row r="180" customFormat="false" ht="15" hidden="false" customHeight="true" outlineLevel="0" collapsed="false">
      <c r="A180" s="7" t="s">
        <v>10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6</v>
      </c>
      <c r="J180" s="8"/>
      <c r="K180" s="7" t="s">
        <v>65</v>
      </c>
      <c r="L180" s="7" t="n">
        <v>96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11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10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10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10</v>
      </c>
      <c r="B183" s="7" t="s">
        <v>466</v>
      </c>
      <c r="C183" s="8" t="s">
        <v>61</v>
      </c>
      <c r="D183" s="8" t="s">
        <v>62</v>
      </c>
      <c r="E183" s="8" t="s">
        <v>63</v>
      </c>
      <c r="F183" s="8" t="s">
        <v>64</v>
      </c>
      <c r="G183" s="8" t="s">
        <v>65</v>
      </c>
      <c r="H183" s="8" t="n">
        <v>0.01</v>
      </c>
      <c r="I183" s="8" t="n">
        <v>0.97</v>
      </c>
      <c r="J183" s="8" t="n">
        <v>0</v>
      </c>
      <c r="K183" s="7" t="s">
        <v>84</v>
      </c>
      <c r="L183" s="7" t="n">
        <v>92.4</v>
      </c>
      <c r="M183" s="7"/>
      <c r="N183" s="7"/>
      <c r="O183" s="7"/>
      <c r="P183" s="7"/>
      <c r="Q183" s="7"/>
      <c r="R183" s="7" t="s">
        <v>85</v>
      </c>
      <c r="S183" s="7"/>
      <c r="T183" s="7" t="n">
        <v>10</v>
      </c>
      <c r="U183" s="7" t="s">
        <v>68</v>
      </c>
      <c r="V183" s="7" t="s">
        <v>68</v>
      </c>
      <c r="W183" s="7" t="s">
        <v>363</v>
      </c>
      <c r="X183" s="7"/>
      <c r="Y183" s="7" t="n">
        <v>1</v>
      </c>
      <c r="Z183" s="7" t="s">
        <v>86</v>
      </c>
      <c r="AA183" s="7" t="n">
        <v>1</v>
      </c>
      <c r="AB183" s="7" t="s">
        <v>64</v>
      </c>
      <c r="AC183" s="7" t="s">
        <v>141</v>
      </c>
      <c r="AD183" s="7" t="s">
        <v>76</v>
      </c>
      <c r="AE183" s="7"/>
      <c r="AF183" s="7"/>
      <c r="AG183" s="7" t="s">
        <v>77</v>
      </c>
      <c r="AH183" s="7" t="s">
        <v>137</v>
      </c>
      <c r="AI183" s="7"/>
      <c r="AJ183" s="7" t="s">
        <v>89</v>
      </c>
      <c r="AK183" s="7"/>
    </row>
    <row r="184" customFormat="false" ht="15" hidden="false" customHeight="true" outlineLevel="0" collapsed="false">
      <c r="A184" s="7" t="s">
        <v>10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5</v>
      </c>
      <c r="G184" s="8" t="s">
        <v>65</v>
      </c>
      <c r="H184" s="8"/>
      <c r="I184" s="8" t="n">
        <v>0.281</v>
      </c>
      <c r="J184" s="8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10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47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10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5</v>
      </c>
      <c r="H186" s="8" t="n">
        <v>0.01</v>
      </c>
      <c r="I186" s="8" t="n">
        <v>0.496</v>
      </c>
      <c r="J186" s="8"/>
      <c r="K186" s="7" t="s">
        <v>65</v>
      </c>
      <c r="L186" s="7" t="n">
        <v>100</v>
      </c>
      <c r="M186" s="7"/>
      <c r="N186" s="7" t="s">
        <v>169</v>
      </c>
      <c r="O186" s="7" t="s">
        <v>221</v>
      </c>
      <c r="P186" s="7"/>
      <c r="Q186" s="7" t="s">
        <v>67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70</v>
      </c>
      <c r="AH186" s="7" t="s">
        <v>71</v>
      </c>
      <c r="AI186" s="7" t="s">
        <v>71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10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2</v>
      </c>
      <c r="I187" s="8" t="n">
        <v>0.624</v>
      </c>
      <c r="J187" s="8"/>
      <c r="K187" s="7" t="s">
        <v>65</v>
      </c>
      <c r="L187" s="7" t="n">
        <v>109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 t="s">
        <v>147</v>
      </c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12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0.15</v>
      </c>
      <c r="J2" s="8"/>
      <c r="K2" s="7" t="s">
        <v>65</v>
      </c>
      <c r="L2" s="7" t="n">
        <v>94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11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12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137</v>
      </c>
      <c r="J3" s="8"/>
      <c r="K3" s="7" t="s">
        <v>65</v>
      </c>
      <c r="L3" s="7" t="n">
        <v>92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12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5</v>
      </c>
      <c r="G4" s="8" t="s">
        <v>65</v>
      </c>
      <c r="H4" s="8"/>
      <c r="I4" s="8" t="n">
        <v>0.098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12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15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111</v>
      </c>
      <c r="AI5" s="7" t="s">
        <v>111</v>
      </c>
      <c r="AJ5" s="7" t="s">
        <v>89</v>
      </c>
      <c r="AK5" s="7"/>
    </row>
    <row r="6" customFormat="false" ht="15" hidden="false" customHeight="true" outlineLevel="0" collapsed="false">
      <c r="A6" s="7" t="s">
        <v>12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2</v>
      </c>
      <c r="I6" s="8" t="n">
        <v>0.154</v>
      </c>
      <c r="J6" s="8"/>
      <c r="K6" s="7" t="s">
        <v>65</v>
      </c>
      <c r="L6" s="7" t="n">
        <v>90.4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147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12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0525</v>
      </c>
      <c r="J7" s="8"/>
      <c r="K7" s="7" t="s">
        <v>65</v>
      </c>
      <c r="L7" s="7" t="n">
        <v>83.7</v>
      </c>
      <c r="M7" s="7"/>
      <c r="N7" s="7" t="s">
        <v>66</v>
      </c>
      <c r="O7" s="7" t="n">
        <v>2</v>
      </c>
      <c r="P7" s="7"/>
      <c r="Q7" s="7" t="s">
        <v>188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12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187</v>
      </c>
      <c r="J8" s="8"/>
      <c r="K8" s="7" t="s">
        <v>65</v>
      </c>
      <c r="L8" s="7" t="n">
        <v>128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12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132</v>
      </c>
      <c r="J9" s="8"/>
      <c r="K9" s="7" t="s">
        <v>65</v>
      </c>
      <c r="L9" s="7" t="n">
        <v>87</v>
      </c>
      <c r="M9" s="7"/>
      <c r="N9" s="7" t="s">
        <v>66</v>
      </c>
      <c r="O9" s="7" t="n">
        <v>5</v>
      </c>
      <c r="P9" s="7"/>
      <c r="Q9" s="7" t="s">
        <v>67</v>
      </c>
      <c r="R9" s="7" t="s">
        <v>105</v>
      </c>
      <c r="S9" s="7" t="s">
        <v>106</v>
      </c>
      <c r="T9" s="7" t="n">
        <v>8</v>
      </c>
      <c r="U9" s="7" t="s">
        <v>107</v>
      </c>
      <c r="V9" s="7" t="s">
        <v>108</v>
      </c>
      <c r="W9" s="7" t="s">
        <v>109</v>
      </c>
      <c r="X9" s="7"/>
      <c r="Y9" s="7" t="n">
        <v>0</v>
      </c>
      <c r="Z9" s="7" t="s">
        <v>76</v>
      </c>
      <c r="AA9" s="7" t="n">
        <v>1</v>
      </c>
      <c r="AB9" s="7" t="s">
        <v>64</v>
      </c>
      <c r="AC9" s="7" t="s">
        <v>110</v>
      </c>
      <c r="AD9" s="7" t="s">
        <v>101</v>
      </c>
      <c r="AE9" s="7"/>
      <c r="AF9" s="7"/>
      <c r="AG9" s="7" t="s">
        <v>102</v>
      </c>
      <c r="AH9" s="7" t="s">
        <v>111</v>
      </c>
      <c r="AI9" s="7" t="s">
        <v>112</v>
      </c>
      <c r="AJ9" s="7" t="s">
        <v>89</v>
      </c>
      <c r="AK9" s="7"/>
    </row>
    <row r="10" customFormat="false" ht="15" hidden="false" customHeight="true" outlineLevel="0" collapsed="false">
      <c r="A10" s="7" t="s">
        <v>12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098</v>
      </c>
      <c r="J10" s="8" t="n">
        <v>0</v>
      </c>
      <c r="K10" s="7" t="s">
        <v>65</v>
      </c>
      <c r="L10" s="7" t="n">
        <v>97.2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07</v>
      </c>
      <c r="V10" s="7"/>
      <c r="W10" s="7"/>
      <c r="X10" s="7"/>
      <c r="Y10" s="7"/>
      <c r="Z10" s="7" t="s">
        <v>86</v>
      </c>
      <c r="AA10" s="7" t="n">
        <v>2</v>
      </c>
      <c r="AB10" s="7" t="s">
        <v>64</v>
      </c>
      <c r="AC10" s="7" t="s">
        <v>116</v>
      </c>
      <c r="AD10" s="7" t="s">
        <v>155</v>
      </c>
      <c r="AE10" s="7"/>
      <c r="AF10" s="7" t="s">
        <v>609</v>
      </c>
      <c r="AG10" s="7" t="s">
        <v>77</v>
      </c>
      <c r="AH10" s="7" t="s">
        <v>111</v>
      </c>
      <c r="AI10" s="7" t="s">
        <v>111</v>
      </c>
      <c r="AJ10" s="7" t="s">
        <v>89</v>
      </c>
      <c r="AK10" s="7"/>
    </row>
    <row r="11" customFormat="false" ht="15" hidden="false" customHeight="true" outlineLevel="0" collapsed="false">
      <c r="A11" s="7" t="s">
        <v>12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014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12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5</v>
      </c>
      <c r="H12" s="8" t="n">
        <v>0.05</v>
      </c>
      <c r="I12" s="8" t="n">
        <v>0.103</v>
      </c>
      <c r="J12" s="8"/>
      <c r="K12" s="7" t="s">
        <v>65</v>
      </c>
      <c r="L12" s="7" t="n">
        <v>70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122</v>
      </c>
      <c r="AI12" s="7"/>
      <c r="AJ12" s="7" t="s">
        <v>78</v>
      </c>
      <c r="AK12" s="7" t="s">
        <v>123</v>
      </c>
    </row>
    <row r="13" customFormat="false" ht="15" hidden="false" customHeight="true" outlineLevel="0" collapsed="false">
      <c r="A13" s="7" t="s">
        <v>12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08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5" hidden="false" customHeight="true" outlineLevel="0" collapsed="false">
      <c r="A14" s="7" t="s">
        <v>12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12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146</v>
      </c>
      <c r="J15" s="8" t="n">
        <v>0</v>
      </c>
      <c r="K15" s="7" t="s">
        <v>65</v>
      </c>
      <c r="L15" s="7" t="n">
        <v>86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12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5</v>
      </c>
      <c r="I16" s="8" t="n">
        <v>0.109</v>
      </c>
      <c r="J16" s="8"/>
      <c r="K16" s="7" t="s">
        <v>65</v>
      </c>
      <c r="L16" s="7" t="n">
        <v>77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12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025</v>
      </c>
      <c r="J17" s="8"/>
      <c r="K17" s="7" t="s">
        <v>65</v>
      </c>
      <c r="L17" s="7" t="n">
        <v>9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12</v>
      </c>
      <c r="B18" s="7" t="s">
        <v>136</v>
      </c>
      <c r="C18" s="8" t="s">
        <v>61</v>
      </c>
      <c r="D18" s="8" t="s">
        <v>63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str">
        <f aca="false">IF(C18="NA","NA",IF(D18="ND","ND","-"))</f>
        <v>ND</v>
      </c>
      <c r="J18" s="8"/>
      <c r="K18" s="7"/>
      <c r="L18" s="7"/>
      <c r="M18" s="7"/>
      <c r="N18" s="7"/>
      <c r="O18" s="7"/>
      <c r="P18" s="7"/>
      <c r="Q18" s="7"/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/>
      <c r="AC18" s="7"/>
      <c r="AD18" s="7" t="s">
        <v>69</v>
      </c>
      <c r="AE18" s="7"/>
      <c r="AF18" s="7"/>
      <c r="AG18" s="7" t="s">
        <v>77</v>
      </c>
      <c r="AH18" s="7" t="s">
        <v>137</v>
      </c>
      <c r="AI18" s="7" t="s">
        <v>137</v>
      </c>
      <c r="AJ18" s="7" t="s">
        <v>89</v>
      </c>
      <c r="AK18" s="7"/>
    </row>
    <row r="19" customFormat="false" ht="15" hidden="false" customHeight="true" outlineLevel="0" collapsed="false">
      <c r="A19" s="7" t="s">
        <v>12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14</v>
      </c>
      <c r="J19" s="8" t="n">
        <v>0</v>
      </c>
      <c r="K19" s="7" t="s">
        <v>65</v>
      </c>
      <c r="L19" s="7" t="n">
        <v>88</v>
      </c>
      <c r="M19" s="7"/>
      <c r="N19" s="7" t="s">
        <v>131</v>
      </c>
      <c r="O19" s="7" t="n">
        <v>1</v>
      </c>
      <c r="P19" s="7"/>
      <c r="Q19" s="7" t="s">
        <v>67</v>
      </c>
      <c r="R19" s="7" t="s">
        <v>98</v>
      </c>
      <c r="S19" s="7"/>
      <c r="T19" s="7" t="n">
        <v>10</v>
      </c>
      <c r="U19" s="7" t="s">
        <v>99</v>
      </c>
      <c r="V19" s="7"/>
      <c r="W19" s="7"/>
      <c r="X19" s="7" t="s">
        <v>472</v>
      </c>
      <c r="Y19" s="7" t="n">
        <v>0</v>
      </c>
      <c r="Z19" s="7" t="s">
        <v>86</v>
      </c>
      <c r="AA19" s="7" t="n">
        <v>2</v>
      </c>
      <c r="AB19" s="7" t="s">
        <v>65</v>
      </c>
      <c r="AC19" s="7"/>
      <c r="AD19" s="7" t="s">
        <v>325</v>
      </c>
      <c r="AE19" s="7"/>
      <c r="AF19" s="7" t="s">
        <v>473</v>
      </c>
      <c r="AG19" s="7" t="s">
        <v>77</v>
      </c>
      <c r="AH19" s="7" t="s">
        <v>111</v>
      </c>
      <c r="AI19" s="7" t="s">
        <v>111</v>
      </c>
      <c r="AJ19" s="7" t="s">
        <v>89</v>
      </c>
      <c r="AK19" s="7"/>
    </row>
    <row r="20" customFormat="false" ht="15" hidden="false" customHeight="true" outlineLevel="0" collapsed="false">
      <c r="A20" s="7" t="s">
        <v>12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109</v>
      </c>
      <c r="J20" s="8"/>
      <c r="K20" s="7" t="s">
        <v>65</v>
      </c>
      <c r="L20" s="7" t="n">
        <v>82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111</v>
      </c>
      <c r="AI20" s="7" t="s">
        <v>111</v>
      </c>
      <c r="AJ20" s="7" t="s">
        <v>78</v>
      </c>
      <c r="AK20" s="7" t="s">
        <v>610</v>
      </c>
    </row>
    <row r="21" customFormat="false" ht="15" hidden="false" customHeight="true" outlineLevel="0" collapsed="false">
      <c r="A21" s="7" t="s">
        <v>12</v>
      </c>
      <c r="B21" s="7" t="s">
        <v>146</v>
      </c>
      <c r="C21" s="8" t="s">
        <v>61</v>
      </c>
      <c r="D21" s="8" t="s">
        <v>62</v>
      </c>
      <c r="E21" s="8" t="s">
        <v>63</v>
      </c>
      <c r="F21" s="8" t="s">
        <v>65</v>
      </c>
      <c r="G21" s="8" t="s">
        <v>65</v>
      </c>
      <c r="H21" s="8"/>
      <c r="I21" s="8" t="n">
        <v>0.085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12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4</v>
      </c>
      <c r="H22" s="8" t="n">
        <v>0.005</v>
      </c>
      <c r="I22" s="8" t="n">
        <v>0.074</v>
      </c>
      <c r="J22" s="8"/>
      <c r="K22" s="7" t="s">
        <v>84</v>
      </c>
      <c r="L22" s="7" t="n">
        <v>89</v>
      </c>
      <c r="M22" s="7"/>
      <c r="N22" s="7" t="s">
        <v>66</v>
      </c>
      <c r="O22" s="7" t="n">
        <v>3</v>
      </c>
      <c r="P22" s="7"/>
      <c r="Q22" s="7" t="s">
        <v>67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/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12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12</v>
      </c>
      <c r="J23" s="8"/>
      <c r="K23" s="7" t="s">
        <v>65</v>
      </c>
      <c r="L23" s="7" t="n">
        <v>80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147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12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4</v>
      </c>
      <c r="H24" s="8" t="n">
        <v>0.01</v>
      </c>
      <c r="I24" s="8" t="n">
        <v>0.159</v>
      </c>
      <c r="J24" s="8"/>
      <c r="K24" s="7" t="s">
        <v>65</v>
      </c>
      <c r="L24" s="7" t="n">
        <v>93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12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119</v>
      </c>
      <c r="J25" s="8"/>
      <c r="K25" s="7" t="s">
        <v>65</v>
      </c>
      <c r="L25" s="7" t="n">
        <v>113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12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0877</v>
      </c>
      <c r="J26" s="8"/>
      <c r="K26" s="7" t="s">
        <v>65</v>
      </c>
      <c r="L26" s="7" t="n">
        <v>74</v>
      </c>
      <c r="M26" s="7"/>
      <c r="N26" s="7" t="s">
        <v>66</v>
      </c>
      <c r="O26" s="7" t="n">
        <v>1</v>
      </c>
      <c r="P26" s="7"/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111</v>
      </c>
      <c r="AI26" s="7" t="s">
        <v>111</v>
      </c>
      <c r="AJ26" s="7" t="s">
        <v>78</v>
      </c>
      <c r="AK26" s="7" t="s">
        <v>475</v>
      </c>
    </row>
    <row r="27" customFormat="false" ht="15" hidden="false" customHeight="true" outlineLevel="0" collapsed="false">
      <c r="A27" s="7" t="s">
        <v>12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2</v>
      </c>
      <c r="I27" s="8" t="n">
        <v>0.119</v>
      </c>
      <c r="J27" s="8"/>
      <c r="K27" s="7" t="s">
        <v>65</v>
      </c>
      <c r="L27" s="7" t="n">
        <v>93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98</v>
      </c>
      <c r="S27" s="7"/>
      <c r="T27" s="7" t="n">
        <v>38</v>
      </c>
      <c r="U27" s="7" t="s">
        <v>99</v>
      </c>
      <c r="V27" s="7"/>
      <c r="W27" s="7"/>
      <c r="X27" s="7" t="s">
        <v>534</v>
      </c>
      <c r="Y27" s="7"/>
      <c r="Z27" s="7" t="s">
        <v>86</v>
      </c>
      <c r="AA27" s="7" t="n">
        <v>1</v>
      </c>
      <c r="AB27" s="7" t="s">
        <v>65</v>
      </c>
      <c r="AC27" s="7"/>
      <c r="AD27" s="7" t="s">
        <v>365</v>
      </c>
      <c r="AE27" s="7"/>
      <c r="AF27" s="7"/>
      <c r="AG27" s="7" t="s">
        <v>77</v>
      </c>
      <c r="AH27" s="7" t="s">
        <v>371</v>
      </c>
      <c r="AI27" s="7" t="s">
        <v>147</v>
      </c>
      <c r="AJ27" s="7" t="s">
        <v>89</v>
      </c>
      <c r="AK27" s="7"/>
    </row>
    <row r="28" customFormat="false" ht="15" hidden="false" customHeight="true" outlineLevel="0" collapsed="false">
      <c r="A28" s="7" t="s">
        <v>12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153</v>
      </c>
      <c r="J28" s="8"/>
      <c r="K28" s="7" t="s">
        <v>65</v>
      </c>
      <c r="L28" s="7" t="n">
        <v>120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12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118</v>
      </c>
      <c r="J29" s="8"/>
      <c r="K29" s="7" t="s">
        <v>65</v>
      </c>
      <c r="L29" s="7" t="n">
        <v>115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11</v>
      </c>
      <c r="AI29" s="7" t="s">
        <v>11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12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0.129</v>
      </c>
      <c r="J30" s="8"/>
      <c r="K30" s="7" t="s">
        <v>65</v>
      </c>
      <c r="L30" s="7" t="n">
        <v>102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111</v>
      </c>
      <c r="AI30" s="7"/>
      <c r="AJ30" s="7" t="s">
        <v>78</v>
      </c>
      <c r="AK30" s="7" t="s">
        <v>170</v>
      </c>
    </row>
    <row r="31" customFormat="false" ht="15" hidden="false" customHeight="true" outlineLevel="0" collapsed="false">
      <c r="A31" s="7" t="s">
        <v>12</v>
      </c>
      <c r="B31" s="7" t="s">
        <v>171</v>
      </c>
      <c r="C31" s="8" t="s">
        <v>129</v>
      </c>
      <c r="D31" s="8" t="s">
        <v>63</v>
      </c>
      <c r="E31" s="8" t="s">
        <v>63</v>
      </c>
      <c r="F31" s="8" t="s">
        <v>65</v>
      </c>
      <c r="G31" s="8" t="s">
        <v>65</v>
      </c>
      <c r="H31" s="8"/>
      <c r="I31" s="8" t="str">
        <f aca="false">IF(C31="NA","NA",IF(D31="ND","ND","-"))</f>
        <v>NA</v>
      </c>
      <c r="J31" s="8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5" hidden="false" customHeight="true" outlineLevel="0" collapsed="false">
      <c r="A32" s="7" t="s">
        <v>12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1</v>
      </c>
      <c r="I32" s="8" t="n">
        <v>0.123</v>
      </c>
      <c r="J32" s="8"/>
      <c r="K32" s="7" t="s">
        <v>65</v>
      </c>
      <c r="L32" s="7" t="n">
        <v>104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96</v>
      </c>
      <c r="AD32" s="7" t="s">
        <v>76</v>
      </c>
      <c r="AE32" s="7"/>
      <c r="AF32" s="7"/>
      <c r="AG32" s="7" t="s">
        <v>77</v>
      </c>
      <c r="AH32" s="7" t="s">
        <v>147</v>
      </c>
      <c r="AI32" s="7" t="s">
        <v>111</v>
      </c>
      <c r="AJ32" s="7" t="s">
        <v>89</v>
      </c>
      <c r="AK32" s="7"/>
    </row>
    <row r="33" customFormat="false" ht="15" hidden="false" customHeight="true" outlineLevel="0" collapsed="false">
      <c r="A33" s="7" t="s">
        <v>12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095</v>
      </c>
      <c r="J33" s="8"/>
      <c r="K33" s="7" t="s">
        <v>65</v>
      </c>
      <c r="L33" s="7" t="n">
        <v>84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76</v>
      </c>
      <c r="AE33" s="7"/>
      <c r="AF33" s="7"/>
      <c r="AG33" s="7" t="s">
        <v>77</v>
      </c>
      <c r="AH33" s="7" t="s">
        <v>111</v>
      </c>
      <c r="AI33" s="7"/>
      <c r="AJ33" s="7" t="s">
        <v>78</v>
      </c>
      <c r="AK33" s="7" t="s">
        <v>79</v>
      </c>
    </row>
    <row r="34" customFormat="false" ht="15" hidden="false" customHeight="true" outlineLevel="0" collapsed="false">
      <c r="A34" s="7" t="s">
        <v>12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5</v>
      </c>
      <c r="H34" s="8" t="n">
        <v>0.01</v>
      </c>
      <c r="I34" s="8" t="n">
        <v>0.1</v>
      </c>
      <c r="J34" s="8"/>
      <c r="K34" s="7" t="s">
        <v>65</v>
      </c>
      <c r="L34" s="7" t="n">
        <v>96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111</v>
      </c>
      <c r="AJ34" s="7" t="s">
        <v>89</v>
      </c>
      <c r="AK34" s="7"/>
    </row>
    <row r="35" customFormat="false" ht="15" hidden="false" customHeight="true" outlineLevel="0" collapsed="false">
      <c r="A35" s="7" t="s">
        <v>12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159</v>
      </c>
      <c r="J35" s="8"/>
      <c r="K35" s="7" t="s">
        <v>65</v>
      </c>
      <c r="L35" s="7" t="n">
        <v>93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111</v>
      </c>
      <c r="AI35" s="7" t="s">
        <v>11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12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4</v>
      </c>
      <c r="H36" s="8" t="n">
        <v>0.01</v>
      </c>
      <c r="I36" s="8" t="n">
        <v>0.15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14</v>
      </c>
      <c r="S36" s="7"/>
      <c r="T36" s="7" t="n">
        <v>10</v>
      </c>
      <c r="U36" s="7" t="s">
        <v>99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76</v>
      </c>
      <c r="AE36" s="7"/>
      <c r="AF36" s="7"/>
      <c r="AG36" s="7" t="s">
        <v>77</v>
      </c>
      <c r="AH36" s="7" t="s">
        <v>11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12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14</v>
      </c>
      <c r="J37" s="8" t="n">
        <v>0</v>
      </c>
      <c r="K37" s="7" t="s">
        <v>84</v>
      </c>
      <c r="L37" s="7" t="n">
        <v>80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37</v>
      </c>
      <c r="AI37" s="7" t="s">
        <v>137</v>
      </c>
      <c r="AJ37" s="7" t="s">
        <v>72</v>
      </c>
      <c r="AK37" s="7" t="s">
        <v>183</v>
      </c>
    </row>
    <row r="38" customFormat="false" ht="15" hidden="false" customHeight="true" outlineLevel="0" collapsed="false">
      <c r="A38" s="7" t="s">
        <v>12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15</v>
      </c>
      <c r="J38" s="8"/>
      <c r="K38" s="7" t="s">
        <v>65</v>
      </c>
      <c r="L38" s="7" t="n">
        <v>97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111</v>
      </c>
      <c r="AI38" s="7" t="s">
        <v>71</v>
      </c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12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5</v>
      </c>
      <c r="I39" s="8" t="n">
        <v>0.13</v>
      </c>
      <c r="J39" s="8"/>
      <c r="K39" s="7" t="s">
        <v>65</v>
      </c>
      <c r="L39" s="7" t="n">
        <v>80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11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12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0.142</v>
      </c>
      <c r="J40" s="8"/>
      <c r="K40" s="7" t="s">
        <v>65</v>
      </c>
      <c r="L40" s="7" t="n">
        <v>118.9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189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12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131</v>
      </c>
      <c r="J41" s="8"/>
      <c r="K41" s="7" t="s">
        <v>65</v>
      </c>
      <c r="L41" s="7" t="n">
        <v>100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11</v>
      </c>
      <c r="AI41" s="7" t="s">
        <v>191</v>
      </c>
      <c r="AJ41" s="7" t="s">
        <v>78</v>
      </c>
      <c r="AK41" s="7" t="s">
        <v>79</v>
      </c>
    </row>
    <row r="42" customFormat="false" ht="15" hidden="false" customHeight="true" outlineLevel="0" collapsed="false">
      <c r="A42" s="7" t="s">
        <v>12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104</v>
      </c>
      <c r="J42" s="8"/>
      <c r="K42" s="7" t="s">
        <v>65</v>
      </c>
      <c r="L42" s="7" t="n">
        <v>88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105</v>
      </c>
      <c r="S42" s="7"/>
      <c r="T42" s="7" t="n">
        <v>15</v>
      </c>
      <c r="U42" s="7" t="s">
        <v>107</v>
      </c>
      <c r="V42" s="7" t="s">
        <v>108</v>
      </c>
      <c r="W42" s="7" t="s">
        <v>109</v>
      </c>
      <c r="X42" s="7"/>
      <c r="Y42" s="7" t="n">
        <v>1</v>
      </c>
      <c r="Z42" s="7" t="s">
        <v>86</v>
      </c>
      <c r="AA42" s="7"/>
      <c r="AB42" s="7" t="s">
        <v>65</v>
      </c>
      <c r="AC42" s="7"/>
      <c r="AD42" s="7" t="s">
        <v>76</v>
      </c>
      <c r="AE42" s="7"/>
      <c r="AF42" s="7"/>
      <c r="AG42" s="7" t="s">
        <v>77</v>
      </c>
      <c r="AH42" s="7" t="s">
        <v>137</v>
      </c>
      <c r="AI42" s="7" t="s">
        <v>137</v>
      </c>
      <c r="AJ42" s="7" t="s">
        <v>89</v>
      </c>
      <c r="AK42" s="7" t="s">
        <v>79</v>
      </c>
    </row>
    <row r="43" customFormat="false" ht="15" hidden="false" customHeight="true" outlineLevel="0" collapsed="false">
      <c r="A43" s="7" t="s">
        <v>12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126</v>
      </c>
      <c r="J43" s="8" t="n">
        <v>0</v>
      </c>
      <c r="K43" s="7" t="s">
        <v>65</v>
      </c>
      <c r="L43" s="7" t="n">
        <v>83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371</v>
      </c>
      <c r="AI43" s="7" t="s">
        <v>112</v>
      </c>
      <c r="AJ43" s="7" t="s">
        <v>89</v>
      </c>
      <c r="AK43" s="7"/>
    </row>
    <row r="44" customFormat="false" ht="15" hidden="false" customHeight="true" outlineLevel="0" collapsed="false">
      <c r="A44" s="7" t="s">
        <v>12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5</v>
      </c>
      <c r="H44" s="8" t="n">
        <v>0.01</v>
      </c>
      <c r="I44" s="8" t="n">
        <v>0.107</v>
      </c>
      <c r="J44" s="8"/>
      <c r="K44" s="7" t="s">
        <v>65</v>
      </c>
      <c r="L44" s="7" t="n">
        <v>102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111</v>
      </c>
      <c r="AI44" s="7" t="s">
        <v>112</v>
      </c>
      <c r="AJ44" s="7" t="s">
        <v>89</v>
      </c>
      <c r="AK44" s="7"/>
    </row>
    <row r="45" customFormat="false" ht="15" hidden="false" customHeight="true" outlineLevel="0" collapsed="false">
      <c r="A45" s="7" t="s">
        <v>12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5</v>
      </c>
      <c r="H45" s="8" t="n">
        <v>0.01</v>
      </c>
      <c r="I45" s="8" t="n">
        <v>0.13</v>
      </c>
      <c r="J45" s="8"/>
      <c r="K45" s="7" t="s">
        <v>65</v>
      </c>
      <c r="L45" s="7" t="n">
        <v>100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47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12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25</v>
      </c>
      <c r="I46" s="8" t="n">
        <v>0.079</v>
      </c>
      <c r="J46" s="8"/>
      <c r="K46" s="7" t="s">
        <v>65</v>
      </c>
      <c r="L46" s="7" t="n">
        <v>103.5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12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n">
        <v>0.01</v>
      </c>
      <c r="I47" s="8" t="n">
        <v>0.107</v>
      </c>
      <c r="J47" s="8"/>
      <c r="K47" s="7" t="s">
        <v>65</v>
      </c>
      <c r="L47" s="7" t="n">
        <v>98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111</v>
      </c>
      <c r="AI47" s="7" t="s">
        <v>111</v>
      </c>
      <c r="AJ47" s="7" t="s">
        <v>72</v>
      </c>
      <c r="AK47" s="7" t="s">
        <v>649</v>
      </c>
    </row>
    <row r="48" customFormat="false" ht="15" hidden="false" customHeight="true" outlineLevel="0" collapsed="false">
      <c r="A48" s="7" t="s">
        <v>12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154</v>
      </c>
      <c r="J48" s="8"/>
      <c r="K48" s="7" t="s">
        <v>65</v>
      </c>
      <c r="L48" s="7" t="n">
        <v>103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205</v>
      </c>
      <c r="AH48" s="7" t="s">
        <v>147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12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118</v>
      </c>
      <c r="J49" s="8"/>
      <c r="K49" s="7" t="s">
        <v>65</v>
      </c>
      <c r="L49" s="7" t="n">
        <v>101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371</v>
      </c>
      <c r="AI49" s="7" t="s">
        <v>137</v>
      </c>
      <c r="AJ49" s="7" t="s">
        <v>89</v>
      </c>
      <c r="AK49" s="7"/>
    </row>
    <row r="50" customFormat="false" ht="15" hidden="false" customHeight="true" outlineLevel="0" collapsed="false">
      <c r="A50" s="7" t="s">
        <v>12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076</v>
      </c>
      <c r="J50" s="8"/>
      <c r="K50" s="7" t="s">
        <v>208</v>
      </c>
      <c r="L50" s="7" t="n">
        <v>74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111</v>
      </c>
      <c r="AI50" s="7"/>
      <c r="AJ50" s="7" t="s">
        <v>78</v>
      </c>
      <c r="AK50" s="7"/>
    </row>
    <row r="51" customFormat="false" ht="15" hidden="false" customHeight="true" outlineLevel="0" collapsed="false">
      <c r="A51" s="7" t="s">
        <v>12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118</v>
      </c>
      <c r="J51" s="8"/>
      <c r="K51" s="7" t="s">
        <v>65</v>
      </c>
      <c r="L51" s="7" t="n">
        <v>93.7</v>
      </c>
      <c r="M51" s="7" t="s">
        <v>543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137</v>
      </c>
      <c r="AI51" s="7" t="s">
        <v>71</v>
      </c>
      <c r="AJ51" s="7" t="s">
        <v>89</v>
      </c>
      <c r="AK51" s="7"/>
    </row>
    <row r="52" customFormat="false" ht="15" hidden="false" customHeight="true" outlineLevel="0" collapsed="false">
      <c r="A52" s="7" t="s">
        <v>12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129</v>
      </c>
      <c r="J52" s="8"/>
      <c r="K52" s="7" t="s">
        <v>65</v>
      </c>
      <c r="L52" s="7" t="n">
        <v>91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69</v>
      </c>
      <c r="AE52" s="7"/>
      <c r="AF52" s="7"/>
      <c r="AG52" s="7" t="s">
        <v>77</v>
      </c>
      <c r="AH52" s="7" t="s">
        <v>111</v>
      </c>
      <c r="AI52" s="7" t="s">
        <v>111</v>
      </c>
      <c r="AJ52" s="7" t="s">
        <v>72</v>
      </c>
      <c r="AK52" s="7" t="s">
        <v>613</v>
      </c>
    </row>
    <row r="53" customFormat="false" ht="15" hidden="false" customHeight="true" outlineLevel="0" collapsed="false">
      <c r="A53" s="7" t="s">
        <v>12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086</v>
      </c>
      <c r="J53" s="8"/>
      <c r="K53" s="7" t="s">
        <v>84</v>
      </c>
      <c r="L53" s="7" t="n">
        <v>55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216</v>
      </c>
      <c r="AE53" s="7"/>
      <c r="AF53" s="7" t="s">
        <v>217</v>
      </c>
      <c r="AG53" s="7" t="s">
        <v>77</v>
      </c>
      <c r="AH53" s="7" t="s">
        <v>111</v>
      </c>
      <c r="AI53" s="7" t="s">
        <v>122</v>
      </c>
      <c r="AJ53" s="7" t="s">
        <v>89</v>
      </c>
      <c r="AK53" s="7"/>
    </row>
    <row r="54" customFormat="false" ht="15" hidden="false" customHeight="true" outlineLevel="0" collapsed="false">
      <c r="A54" s="7" t="s">
        <v>12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113</v>
      </c>
      <c r="J54" s="8"/>
      <c r="K54" s="7" t="s">
        <v>65</v>
      </c>
      <c r="L54" s="7" t="n">
        <v>93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7</v>
      </c>
      <c r="AH54" s="7" t="s">
        <v>111</v>
      </c>
      <c r="AI54" s="7" t="s">
        <v>7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12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03</v>
      </c>
      <c r="I55" s="8" t="n">
        <v>0.115</v>
      </c>
      <c r="J55" s="8"/>
      <c r="K55" s="7" t="s">
        <v>65</v>
      </c>
      <c r="L55" s="7" t="n">
        <v>81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 t="s">
        <v>111</v>
      </c>
      <c r="AJ55" s="7" t="s">
        <v>89</v>
      </c>
      <c r="AK55" s="7"/>
    </row>
    <row r="56" customFormat="false" ht="15" hidden="false" customHeight="true" outlineLevel="0" collapsed="false">
      <c r="A56" s="7" t="s">
        <v>12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135</v>
      </c>
      <c r="J56" s="8"/>
      <c r="K56" s="7" t="s">
        <v>500</v>
      </c>
      <c r="L56" s="7" t="n">
        <v>100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77</v>
      </c>
      <c r="AH56" s="7" t="s">
        <v>147</v>
      </c>
      <c r="AI56" s="7" t="s">
        <v>92</v>
      </c>
      <c r="AJ56" s="7" t="s">
        <v>72</v>
      </c>
      <c r="AK56" s="7" t="s">
        <v>93</v>
      </c>
    </row>
    <row r="57" customFormat="false" ht="15" hidden="false" customHeight="true" outlineLevel="0" collapsed="false">
      <c r="A57" s="7" t="s">
        <v>12</v>
      </c>
      <c r="B57" s="7" t="s">
        <v>226</v>
      </c>
      <c r="C57" s="8" t="s">
        <v>129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A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12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1</v>
      </c>
      <c r="J58" s="8"/>
      <c r="K58" s="7" t="s">
        <v>65</v>
      </c>
      <c r="L58" s="7" t="n">
        <v>96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111</v>
      </c>
      <c r="AI58" s="7" t="s">
        <v>111</v>
      </c>
      <c r="AJ58" s="7" t="s">
        <v>89</v>
      </c>
      <c r="AK58" s="7"/>
    </row>
    <row r="59" customFormat="false" ht="15" hidden="false" customHeight="true" outlineLevel="0" collapsed="false">
      <c r="A59" s="7" t="s">
        <v>12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137</v>
      </c>
      <c r="J59" s="8"/>
      <c r="K59" s="7" t="s">
        <v>65</v>
      </c>
      <c r="L59" s="7" t="n">
        <v>105</v>
      </c>
      <c r="M59" s="7" t="s">
        <v>650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12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146</v>
      </c>
      <c r="J60" s="8"/>
      <c r="K60" s="7" t="s">
        <v>65</v>
      </c>
      <c r="L60" s="7" t="n">
        <v>96.1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12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0589</v>
      </c>
      <c r="J61" s="8"/>
      <c r="K61" s="7" t="s">
        <v>65</v>
      </c>
      <c r="L61" s="7" t="n">
        <v>80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111</v>
      </c>
      <c r="AI61" s="7" t="s">
        <v>111</v>
      </c>
      <c r="AJ61" s="7" t="s">
        <v>89</v>
      </c>
      <c r="AK61" s="7"/>
    </row>
    <row r="62" customFormat="false" ht="15" hidden="false" customHeight="true" outlineLevel="0" collapsed="false">
      <c r="A62" s="7" t="s">
        <v>12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4</v>
      </c>
      <c r="H62" s="8" t="n">
        <v>0.01</v>
      </c>
      <c r="I62" s="8" t="n">
        <v>0.094</v>
      </c>
      <c r="J62" s="8"/>
      <c r="K62" s="7" t="s">
        <v>65</v>
      </c>
      <c r="L62" s="7" t="n">
        <v>99</v>
      </c>
      <c r="M62" s="7" t="s">
        <v>236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111</v>
      </c>
      <c r="AI62" s="7" t="s">
        <v>111</v>
      </c>
      <c r="AJ62" s="7" t="s">
        <v>72</v>
      </c>
      <c r="AK62" s="7" t="s">
        <v>79</v>
      </c>
    </row>
    <row r="63" customFormat="false" ht="15" hidden="false" customHeight="true" outlineLevel="0" collapsed="false">
      <c r="A63" s="7" t="s">
        <v>12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122</v>
      </c>
      <c r="J63" s="8" t="n">
        <v>0</v>
      </c>
      <c r="K63" s="7" t="s">
        <v>65</v>
      </c>
      <c r="L63" s="7" t="n">
        <v>94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69</v>
      </c>
      <c r="AE63" s="7"/>
      <c r="AF63" s="7"/>
      <c r="AG63" s="7" t="s">
        <v>77</v>
      </c>
      <c r="AH63" s="7" t="s">
        <v>111</v>
      </c>
      <c r="AI63" s="7" t="s">
        <v>122</v>
      </c>
      <c r="AJ63" s="7" t="s">
        <v>78</v>
      </c>
      <c r="AK63" s="7" t="s">
        <v>79</v>
      </c>
    </row>
    <row r="64" customFormat="false" ht="15" hidden="false" customHeight="true" outlineLevel="0" collapsed="false">
      <c r="A64" s="7" t="s">
        <v>12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4</v>
      </c>
      <c r="H64" s="8" t="n">
        <v>0.01</v>
      </c>
      <c r="I64" s="8" t="n">
        <v>0.0993</v>
      </c>
      <c r="J64" s="8"/>
      <c r="K64" s="7" t="s">
        <v>65</v>
      </c>
      <c r="L64" s="7" t="n">
        <v>93</v>
      </c>
      <c r="M64" s="7"/>
      <c r="N64" s="7" t="s">
        <v>66</v>
      </c>
      <c r="O64" s="7" t="n">
        <v>1</v>
      </c>
      <c r="P64" s="7"/>
      <c r="Q64" s="7" t="s">
        <v>67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12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193</v>
      </c>
      <c r="J65" s="8"/>
      <c r="K65" s="7" t="s">
        <v>65</v>
      </c>
      <c r="L65" s="7" t="n">
        <v>109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69</v>
      </c>
      <c r="AE65" s="7"/>
      <c r="AF65" s="7"/>
      <c r="AG65" s="7" t="s">
        <v>77</v>
      </c>
      <c r="AH65" s="7" t="s">
        <v>111</v>
      </c>
      <c r="AI65" s="7"/>
      <c r="AJ65" s="7" t="s">
        <v>89</v>
      </c>
      <c r="AK65" s="7"/>
    </row>
    <row r="66" customFormat="false" ht="15" hidden="false" customHeight="true" outlineLevel="0" collapsed="false">
      <c r="A66" s="7" t="s">
        <v>12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1</v>
      </c>
      <c r="I66" s="8" t="n">
        <v>0.132</v>
      </c>
      <c r="J66" s="8"/>
      <c r="K66" s="7" t="s">
        <v>65</v>
      </c>
      <c r="L66" s="7" t="n">
        <v>85</v>
      </c>
      <c r="M66" s="7"/>
      <c r="N66" s="7" t="s">
        <v>66</v>
      </c>
      <c r="O66" s="7" t="n">
        <v>1</v>
      </c>
      <c r="P66" s="7"/>
      <c r="Q66" s="7" t="s">
        <v>188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12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1435</v>
      </c>
      <c r="J67" s="8"/>
      <c r="K67" s="7" t="s">
        <v>65</v>
      </c>
      <c r="L67" s="7" t="n">
        <v>101</v>
      </c>
      <c r="M67" s="7"/>
      <c r="N67" s="7" t="s">
        <v>66</v>
      </c>
      <c r="O67" s="7" t="n">
        <v>1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111</v>
      </c>
      <c r="AI67" s="7" t="s">
        <v>111</v>
      </c>
      <c r="AJ67" s="7" t="s">
        <v>89</v>
      </c>
      <c r="AK67" s="7"/>
    </row>
    <row r="68" customFormat="false" ht="15" hidden="false" customHeight="true" outlineLevel="0" collapsed="false">
      <c r="A68" s="7" t="s">
        <v>12</v>
      </c>
      <c r="B68" s="7" t="s">
        <v>249</v>
      </c>
      <c r="C68" s="8" t="s">
        <v>129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A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12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0.105</v>
      </c>
      <c r="J69" s="8"/>
      <c r="K69" s="7" t="s">
        <v>65</v>
      </c>
      <c r="L69" s="7" t="n">
        <v>92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111</v>
      </c>
      <c r="AI69" s="7" t="s">
        <v>111</v>
      </c>
      <c r="AJ69" s="7" t="s">
        <v>78</v>
      </c>
      <c r="AK69" s="7" t="s">
        <v>302</v>
      </c>
    </row>
    <row r="70" customFormat="false" ht="15" hidden="false" customHeight="true" outlineLevel="0" collapsed="false">
      <c r="A70" s="7" t="s">
        <v>12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138</v>
      </c>
      <c r="J70" s="8"/>
      <c r="K70" s="7" t="s">
        <v>65</v>
      </c>
      <c r="L70" s="7" t="n">
        <v>98.5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12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126</v>
      </c>
      <c r="J71" s="8"/>
      <c r="K71" s="7" t="s">
        <v>65</v>
      </c>
      <c r="L71" s="7" t="n">
        <v>76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111</v>
      </c>
      <c r="AI71" s="7"/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12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074</v>
      </c>
      <c r="J72" s="8"/>
      <c r="K72" s="7" t="s">
        <v>65</v>
      </c>
      <c r="L72" s="7" t="n">
        <v>110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05</v>
      </c>
      <c r="S72" s="7"/>
      <c r="T72" s="7" t="n">
        <v>8</v>
      </c>
      <c r="U72" s="7" t="s">
        <v>107</v>
      </c>
      <c r="V72" s="7" t="s">
        <v>108</v>
      </c>
      <c r="W72" s="7" t="s">
        <v>109</v>
      </c>
      <c r="X72" s="7"/>
      <c r="Y72" s="7"/>
      <c r="Z72" s="7" t="s">
        <v>95</v>
      </c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111</v>
      </c>
      <c r="AI72" s="7"/>
      <c r="AJ72" s="7" t="s">
        <v>78</v>
      </c>
      <c r="AK72" s="7" t="s">
        <v>257</v>
      </c>
    </row>
    <row r="73" customFormat="false" ht="15" hidden="false" customHeight="true" outlineLevel="0" collapsed="false">
      <c r="A73" s="7" t="s">
        <v>12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1397</v>
      </c>
      <c r="J73" s="8"/>
      <c r="K73" s="7" t="s">
        <v>65</v>
      </c>
      <c r="L73" s="7" t="n">
        <v>101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7</v>
      </c>
      <c r="AH73" s="7" t="s">
        <v>111</v>
      </c>
      <c r="AI73" s="7"/>
      <c r="AJ73" s="7" t="s">
        <v>72</v>
      </c>
      <c r="AK73" s="7" t="s">
        <v>624</v>
      </c>
    </row>
    <row r="74" customFormat="false" ht="15" hidden="false" customHeight="true" outlineLevel="0" collapsed="false">
      <c r="A74" s="7" t="s">
        <v>12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131</v>
      </c>
      <c r="J74" s="8"/>
      <c r="K74" s="7" t="s">
        <v>65</v>
      </c>
      <c r="L74" s="7" t="n">
        <v>81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12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0.0854</v>
      </c>
      <c r="J75" s="8"/>
      <c r="K75" s="7" t="s">
        <v>84</v>
      </c>
      <c r="L75" s="7" t="n">
        <v>100</v>
      </c>
      <c r="M75" s="7"/>
      <c r="N75" s="7" t="s">
        <v>126</v>
      </c>
      <c r="O75" s="7"/>
      <c r="P75" s="7"/>
      <c r="Q75" s="7" t="s">
        <v>350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89</v>
      </c>
      <c r="AK75" s="7"/>
    </row>
    <row r="76" customFormat="false" ht="15" hidden="false" customHeight="true" outlineLevel="0" collapsed="false">
      <c r="A76" s="7" t="s">
        <v>12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2</v>
      </c>
      <c r="I76" s="8" t="n">
        <v>0.193</v>
      </c>
      <c r="J76" s="8"/>
      <c r="K76" s="7" t="s">
        <v>65</v>
      </c>
      <c r="L76" s="7" t="n">
        <v>95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12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108</v>
      </c>
      <c r="J77" s="8"/>
      <c r="K77" s="7" t="s">
        <v>65</v>
      </c>
      <c r="L77" s="7" t="n">
        <v>97</v>
      </c>
      <c r="M77" s="7"/>
      <c r="N77" s="7" t="s">
        <v>66</v>
      </c>
      <c r="O77" s="7" t="n">
        <v>1</v>
      </c>
      <c r="P77" s="7"/>
      <c r="Q77" s="7" t="s">
        <v>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12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167</v>
      </c>
      <c r="J78" s="8"/>
      <c r="K78" s="7" t="s">
        <v>65</v>
      </c>
      <c r="L78" s="7" t="n">
        <v>110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122</v>
      </c>
      <c r="AI78" s="7" t="s">
        <v>71</v>
      </c>
      <c r="AJ78" s="7" t="s">
        <v>89</v>
      </c>
      <c r="AK78" s="7"/>
    </row>
    <row r="79" customFormat="false" ht="15" hidden="false" customHeight="true" outlineLevel="0" collapsed="false">
      <c r="A79" s="7" t="s">
        <v>12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5</v>
      </c>
      <c r="G79" s="8" t="s">
        <v>65</v>
      </c>
      <c r="H79" s="8" t="n">
        <v>0.01</v>
      </c>
      <c r="I79" s="8" t="n">
        <v>0.077</v>
      </c>
      <c r="J79" s="8" t="n">
        <v>0</v>
      </c>
      <c r="K79" s="7" t="s">
        <v>65</v>
      </c>
      <c r="L79" s="7" t="n">
        <v>96</v>
      </c>
      <c r="M79" s="7"/>
      <c r="N79" s="7" t="s">
        <v>66</v>
      </c>
      <c r="O79" s="7" t="n">
        <v>2</v>
      </c>
      <c r="P79" s="7"/>
      <c r="Q79" s="7" t="s">
        <v>76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12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077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12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128</v>
      </c>
      <c r="J81" s="8"/>
      <c r="K81" s="7" t="s">
        <v>65</v>
      </c>
      <c r="L81" s="7" t="n">
        <v>101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11</v>
      </c>
      <c r="AI81" s="7" t="s">
        <v>11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12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15</v>
      </c>
      <c r="J82" s="8"/>
      <c r="K82" s="7" t="s">
        <v>65</v>
      </c>
      <c r="L82" s="7" t="n">
        <v>94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371</v>
      </c>
      <c r="AI82" s="7" t="s">
        <v>112</v>
      </c>
      <c r="AJ82" s="7" t="s">
        <v>89</v>
      </c>
      <c r="AK82" s="7"/>
    </row>
    <row r="83" customFormat="false" ht="15" hidden="false" customHeight="true" outlineLevel="0" collapsed="false">
      <c r="A83" s="7" t="s">
        <v>12</v>
      </c>
      <c r="B83" s="7" t="s">
        <v>280</v>
      </c>
      <c r="C83" s="8" t="s">
        <v>61</v>
      </c>
      <c r="D83" s="8" t="s">
        <v>62</v>
      </c>
      <c r="E83" s="8" t="s">
        <v>63</v>
      </c>
      <c r="F83" s="8" t="s">
        <v>64</v>
      </c>
      <c r="G83" s="8" t="s">
        <v>64</v>
      </c>
      <c r="H83" s="8" t="n">
        <v>0.02</v>
      </c>
      <c r="I83" s="8" t="n">
        <v>0.12</v>
      </c>
      <c r="J83" s="8"/>
      <c r="K83" s="7" t="s">
        <v>65</v>
      </c>
      <c r="L83" s="7" t="n">
        <v>73</v>
      </c>
      <c r="M83" s="7"/>
      <c r="N83" s="7" t="s">
        <v>66</v>
      </c>
      <c r="O83" s="7" t="n">
        <v>2</v>
      </c>
      <c r="P83" s="7"/>
      <c r="Q83" s="7" t="s">
        <v>67</v>
      </c>
      <c r="R83" s="7" t="s">
        <v>85</v>
      </c>
      <c r="S83" s="7"/>
      <c r="T83" s="7" t="n">
        <v>10</v>
      </c>
      <c r="U83" s="7" t="s">
        <v>68</v>
      </c>
      <c r="V83" s="7"/>
      <c r="W83" s="7"/>
      <c r="X83" s="7"/>
      <c r="Y83" s="7" t="n">
        <v>1</v>
      </c>
      <c r="Z83" s="7" t="s">
        <v>86</v>
      </c>
      <c r="AA83" s="7" t="n">
        <v>1</v>
      </c>
      <c r="AB83" s="7" t="s">
        <v>64</v>
      </c>
      <c r="AC83" s="7" t="s">
        <v>281</v>
      </c>
      <c r="AD83" s="7" t="s">
        <v>69</v>
      </c>
      <c r="AE83" s="7"/>
      <c r="AF83" s="7"/>
      <c r="AG83" s="7" t="s">
        <v>77</v>
      </c>
      <c r="AH83" s="7" t="s">
        <v>147</v>
      </c>
      <c r="AI83" s="7" t="s">
        <v>147</v>
      </c>
      <c r="AJ83" s="7" t="s">
        <v>78</v>
      </c>
      <c r="AK83" s="7" t="s">
        <v>282</v>
      </c>
    </row>
    <row r="84" customFormat="false" ht="15" hidden="false" customHeight="true" outlineLevel="0" collapsed="false">
      <c r="A84" s="7" t="s">
        <v>12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4</v>
      </c>
      <c r="H84" s="8" t="s">
        <v>83</v>
      </c>
      <c r="I84" s="8" t="n">
        <v>0.099</v>
      </c>
      <c r="J84" s="8"/>
      <c r="K84" s="7" t="s">
        <v>65</v>
      </c>
      <c r="L84" s="7" t="n">
        <v>102</v>
      </c>
      <c r="M84" s="7"/>
      <c r="N84" s="7" t="s">
        <v>169</v>
      </c>
      <c r="O84" s="7" t="s">
        <v>221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11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12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5</v>
      </c>
      <c r="H85" s="8" t="n">
        <v>0.01</v>
      </c>
      <c r="I85" s="8" t="n">
        <v>0.11</v>
      </c>
      <c r="J85" s="8"/>
      <c r="K85" s="7" t="s">
        <v>65</v>
      </c>
      <c r="L85" s="7" t="n">
        <v>70</v>
      </c>
      <c r="M85" s="7"/>
      <c r="N85" s="7" t="s">
        <v>66</v>
      </c>
      <c r="O85" s="7"/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12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157</v>
      </c>
      <c r="J86" s="8"/>
      <c r="K86" s="7" t="s">
        <v>65</v>
      </c>
      <c r="L86" s="7" t="n">
        <v>109</v>
      </c>
      <c r="M86" s="7"/>
      <c r="N86" s="7" t="s">
        <v>66</v>
      </c>
      <c r="O86" s="7" t="n">
        <v>1</v>
      </c>
      <c r="P86" s="7"/>
      <c r="Q86" s="7" t="s">
        <v>67</v>
      </c>
      <c r="R86" s="7" t="s">
        <v>114</v>
      </c>
      <c r="S86" s="7" t="s">
        <v>568</v>
      </c>
      <c r="T86" s="7" t="n">
        <v>10</v>
      </c>
      <c r="U86" s="7" t="s">
        <v>99</v>
      </c>
      <c r="V86" s="7"/>
      <c r="W86" s="7"/>
      <c r="X86" s="7"/>
      <c r="Y86" s="7" t="n">
        <v>30</v>
      </c>
      <c r="Z86" s="7" t="s">
        <v>86</v>
      </c>
      <c r="AA86" s="7" t="n">
        <v>30</v>
      </c>
      <c r="AB86" s="7" t="s">
        <v>64</v>
      </c>
      <c r="AC86" s="7" t="s">
        <v>286</v>
      </c>
      <c r="AD86" s="7" t="s">
        <v>100</v>
      </c>
      <c r="AE86" s="7"/>
      <c r="AF86" s="7"/>
      <c r="AG86" s="7" t="s">
        <v>77</v>
      </c>
      <c r="AH86" s="7" t="s">
        <v>111</v>
      </c>
      <c r="AI86" s="7"/>
      <c r="AJ86" s="7" t="s">
        <v>78</v>
      </c>
      <c r="AK86" s="7" t="s">
        <v>569</v>
      </c>
    </row>
    <row r="87" customFormat="false" ht="15" hidden="false" customHeight="true" outlineLevel="0" collapsed="false">
      <c r="A87" s="7" t="s">
        <v>12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5</v>
      </c>
      <c r="H87" s="8" t="n">
        <v>0.05</v>
      </c>
      <c r="I87" s="8" t="n">
        <v>0.09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111</v>
      </c>
      <c r="AI87" s="7" t="s">
        <v>71</v>
      </c>
      <c r="AJ87" s="7" t="s">
        <v>78</v>
      </c>
      <c r="AK87" s="7" t="s">
        <v>123</v>
      </c>
    </row>
    <row r="88" customFormat="false" ht="15" hidden="false" customHeight="true" outlineLevel="0" collapsed="false">
      <c r="A88" s="7" t="s">
        <v>12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5</v>
      </c>
      <c r="H88" s="8" t="n">
        <v>0.01</v>
      </c>
      <c r="I88" s="8" t="n">
        <v>0.16</v>
      </c>
      <c r="J88" s="8"/>
      <c r="K88" s="7" t="s">
        <v>208</v>
      </c>
      <c r="L88" s="7" t="n">
        <v>102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111</v>
      </c>
      <c r="AJ88" s="7" t="s">
        <v>89</v>
      </c>
      <c r="AK88" s="7"/>
    </row>
    <row r="89" customFormat="false" ht="15" hidden="false" customHeight="true" outlineLevel="0" collapsed="false">
      <c r="A89" s="7" t="s">
        <v>12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12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1</v>
      </c>
      <c r="J90" s="8"/>
      <c r="K90" s="7" t="s">
        <v>125</v>
      </c>
      <c r="L90" s="7" t="n">
        <v>93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127</v>
      </c>
      <c r="AH90" s="7" t="s">
        <v>111</v>
      </c>
      <c r="AI90" s="7"/>
      <c r="AJ90" s="7" t="s">
        <v>78</v>
      </c>
      <c r="AK90" s="7" t="s">
        <v>559</v>
      </c>
    </row>
    <row r="91" customFormat="false" ht="15" hidden="false" customHeight="true" outlineLevel="0" collapsed="false">
      <c r="A91" s="7" t="s">
        <v>12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127</v>
      </c>
      <c r="J91" s="8" t="n">
        <v>0</v>
      </c>
      <c r="K91" s="7" t="s">
        <v>65</v>
      </c>
      <c r="L91" s="7" t="n">
        <v>111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111</v>
      </c>
      <c r="AI91" s="7"/>
      <c r="AJ91" s="7" t="s">
        <v>78</v>
      </c>
      <c r="AK91" s="7" t="s">
        <v>79</v>
      </c>
    </row>
    <row r="92" customFormat="false" ht="15" hidden="false" customHeight="true" outlineLevel="0" collapsed="false">
      <c r="A92" s="7" t="s">
        <v>12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5</v>
      </c>
      <c r="H92" s="8" t="n">
        <v>0.01</v>
      </c>
      <c r="I92" s="8" t="n">
        <v>0.158</v>
      </c>
      <c r="J92" s="8"/>
      <c r="K92" s="7" t="s">
        <v>65</v>
      </c>
      <c r="L92" s="7" t="n">
        <v>120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69</v>
      </c>
      <c r="AE92" s="7"/>
      <c r="AF92" s="7"/>
      <c r="AG92" s="7" t="s">
        <v>102</v>
      </c>
      <c r="AH92" s="7" t="s">
        <v>11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12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14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12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122</v>
      </c>
      <c r="J94" s="8" t="n">
        <v>0</v>
      </c>
      <c r="K94" s="7" t="s">
        <v>65</v>
      </c>
      <c r="L94" s="7" t="n">
        <v>100.1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12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107</v>
      </c>
      <c r="J95" s="8"/>
      <c r="K95" s="7" t="s">
        <v>208</v>
      </c>
      <c r="L95" s="7" t="n">
        <v>99</v>
      </c>
      <c r="M95" s="7"/>
      <c r="N95" s="7" t="s">
        <v>66</v>
      </c>
      <c r="O95" s="7" t="n">
        <v>3</v>
      </c>
      <c r="P95" s="7"/>
      <c r="Q95" s="7" t="s">
        <v>67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12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137</v>
      </c>
      <c r="J96" s="8"/>
      <c r="K96" s="7" t="s">
        <v>65</v>
      </c>
      <c r="L96" s="7" t="n">
        <v>115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12</v>
      </c>
      <c r="B97" s="7" t="s">
        <v>312</v>
      </c>
      <c r="C97" s="8" t="s">
        <v>61</v>
      </c>
      <c r="D97" s="8" t="s">
        <v>62</v>
      </c>
      <c r="E97" s="8" t="s">
        <v>63</v>
      </c>
      <c r="F97" s="8" t="s">
        <v>64</v>
      </c>
      <c r="G97" s="8" t="s">
        <v>65</v>
      </c>
      <c r="H97" s="8" t="n">
        <v>0.01</v>
      </c>
      <c r="I97" s="8" t="n">
        <v>0.106</v>
      </c>
      <c r="J97" s="8"/>
      <c r="K97" s="7" t="s">
        <v>65</v>
      </c>
      <c r="L97" s="7" t="n">
        <v>89</v>
      </c>
      <c r="M97" s="7"/>
      <c r="N97" s="7" t="s">
        <v>66</v>
      </c>
      <c r="O97" s="7" t="n">
        <v>2</v>
      </c>
      <c r="P97" s="7"/>
      <c r="Q97" s="7" t="s">
        <v>67</v>
      </c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12</v>
      </c>
      <c r="B98" s="7" t="s">
        <v>313</v>
      </c>
      <c r="C98" s="8" t="s">
        <v>61</v>
      </c>
      <c r="D98" s="8" t="s">
        <v>63</v>
      </c>
      <c r="E98" s="8" t="s">
        <v>63</v>
      </c>
      <c r="F98" s="8" t="s">
        <v>65</v>
      </c>
      <c r="G98" s="8" t="s">
        <v>65</v>
      </c>
      <c r="H98" s="8"/>
      <c r="I98" s="8" t="str">
        <f aca="false">IF(C98="NA","NA",IF(D98="ND","ND","-"))</f>
        <v>ND</v>
      </c>
      <c r="J98" s="8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5" hidden="false" customHeight="true" outlineLevel="0" collapsed="false">
      <c r="A99" s="7" t="s">
        <v>12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095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147</v>
      </c>
      <c r="AI99" s="7" t="s">
        <v>147</v>
      </c>
      <c r="AJ99" s="7" t="s">
        <v>89</v>
      </c>
      <c r="AK99" s="7"/>
    </row>
    <row r="100" customFormat="false" ht="15" hidden="false" customHeight="true" outlineLevel="0" collapsed="false">
      <c r="A100" s="7" t="s">
        <v>12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187</v>
      </c>
      <c r="J100" s="8"/>
      <c r="K100" s="7" t="s">
        <v>208</v>
      </c>
      <c r="L100" s="7" t="n">
        <v>65</v>
      </c>
      <c r="M100" s="7"/>
      <c r="N100" s="7" t="s">
        <v>66</v>
      </c>
      <c r="O100" s="7" t="n">
        <v>2</v>
      </c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111</v>
      </c>
      <c r="AI100" s="7"/>
      <c r="AJ100" s="7" t="s">
        <v>78</v>
      </c>
      <c r="AK100" s="7" t="s">
        <v>253</v>
      </c>
    </row>
    <row r="101" customFormat="false" ht="15" hidden="false" customHeight="true" outlineLevel="0" collapsed="false">
      <c r="A101" s="7" t="s">
        <v>12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5</v>
      </c>
      <c r="G101" s="8" t="s">
        <v>65</v>
      </c>
      <c r="H101" s="8" t="n">
        <v>0.01</v>
      </c>
      <c r="I101" s="8" t="n">
        <v>0.142</v>
      </c>
      <c r="J101" s="8"/>
      <c r="K101" s="7" t="s">
        <v>65</v>
      </c>
      <c r="L101" s="7" t="n">
        <v>89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12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0.0947</v>
      </c>
      <c r="J102" s="8" t="n">
        <v>81</v>
      </c>
      <c r="K102" s="7" t="s">
        <v>65</v>
      </c>
      <c r="L102" s="7" t="n">
        <v>81</v>
      </c>
      <c r="M102" s="7"/>
      <c r="N102" s="7" t="s">
        <v>66</v>
      </c>
      <c r="O102" s="7" t="n">
        <v>3</v>
      </c>
      <c r="P102" s="7"/>
      <c r="Q102" s="7" t="s">
        <v>67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147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12</v>
      </c>
      <c r="B103" s="7" t="s">
        <v>323</v>
      </c>
      <c r="C103" s="8" t="s">
        <v>61</v>
      </c>
      <c r="D103" s="8" t="s">
        <v>63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str">
        <f aca="false">IF(C103="NA","NA",IF(D103="ND","ND","-"))</f>
        <v>ND</v>
      </c>
      <c r="J103" s="8"/>
      <c r="K103" s="7"/>
      <c r="L103" s="7"/>
      <c r="M103" s="7"/>
      <c r="N103" s="7"/>
      <c r="O103" s="7"/>
      <c r="P103" s="7"/>
      <c r="Q103" s="7"/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111</v>
      </c>
      <c r="AI103" s="7" t="s">
        <v>111</v>
      </c>
      <c r="AJ103" s="7" t="s">
        <v>78</v>
      </c>
      <c r="AK103" s="7" t="s">
        <v>328</v>
      </c>
    </row>
    <row r="104" customFormat="false" ht="15" hidden="false" customHeight="true" outlineLevel="0" collapsed="false">
      <c r="A104" s="7" t="s">
        <v>12</v>
      </c>
      <c r="B104" s="7" t="s">
        <v>329</v>
      </c>
      <c r="C104" s="8" t="s">
        <v>61</v>
      </c>
      <c r="D104" s="8" t="s">
        <v>63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str">
        <f aca="false">IF(C104="NA","NA",IF(D104="ND","ND","-"))</f>
        <v>ND</v>
      </c>
      <c r="J104" s="8"/>
      <c r="K104" s="7"/>
      <c r="L104" s="7"/>
      <c r="M104" s="7"/>
      <c r="N104" s="7"/>
      <c r="O104" s="7"/>
      <c r="P104" s="7"/>
      <c r="Q104" s="7"/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141</v>
      </c>
      <c r="AD104" s="7" t="s">
        <v>325</v>
      </c>
      <c r="AE104" s="7"/>
      <c r="AF104" s="7" t="s">
        <v>326</v>
      </c>
      <c r="AG104" s="7" t="s">
        <v>77</v>
      </c>
      <c r="AH104" s="7" t="s">
        <v>111</v>
      </c>
      <c r="AI104" s="7" t="s">
        <v>111</v>
      </c>
      <c r="AJ104" s="7" t="s">
        <v>78</v>
      </c>
      <c r="AK104" s="7" t="s">
        <v>328</v>
      </c>
    </row>
    <row r="105" customFormat="false" ht="15" hidden="false" customHeight="true" outlineLevel="0" collapsed="false">
      <c r="A105" s="7" t="s">
        <v>12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137</v>
      </c>
      <c r="J105" s="8" t="n">
        <v>0</v>
      </c>
      <c r="K105" s="7" t="s">
        <v>84</v>
      </c>
      <c r="L105" s="7" t="n">
        <v>117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12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5</v>
      </c>
      <c r="H106" s="8" t="n">
        <v>0.005</v>
      </c>
      <c r="I106" s="8" t="n">
        <v>0.0856</v>
      </c>
      <c r="J106" s="8"/>
      <c r="K106" s="7" t="s">
        <v>65</v>
      </c>
      <c r="L106" s="7" t="n">
        <v>80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111</v>
      </c>
      <c r="AI106" s="7"/>
      <c r="AJ106" s="7" t="s">
        <v>72</v>
      </c>
      <c r="AK106" s="7" t="s">
        <v>486</v>
      </c>
    </row>
    <row r="107" customFormat="false" ht="15" hidden="false" customHeight="true" outlineLevel="0" collapsed="false">
      <c r="A107" s="7" t="s">
        <v>12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0931</v>
      </c>
      <c r="J107" s="8"/>
      <c r="K107" s="7" t="s">
        <v>65</v>
      </c>
      <c r="L107" s="7" t="n">
        <v>79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12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112</v>
      </c>
      <c r="J108" s="8"/>
      <c r="K108" s="7" t="s">
        <v>65</v>
      </c>
      <c r="L108" s="7" t="n">
        <v>105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487</v>
      </c>
      <c r="AD108" s="7" t="s">
        <v>117</v>
      </c>
      <c r="AE108" s="7"/>
      <c r="AF108" s="7" t="s">
        <v>336</v>
      </c>
      <c r="AG108" s="7" t="s">
        <v>127</v>
      </c>
      <c r="AH108" s="7" t="s">
        <v>111</v>
      </c>
      <c r="AI108" s="7" t="s">
        <v>111</v>
      </c>
      <c r="AJ108" s="7" t="s">
        <v>78</v>
      </c>
      <c r="AK108" s="7" t="s">
        <v>79</v>
      </c>
    </row>
    <row r="109" customFormat="false" ht="15" hidden="false" customHeight="true" outlineLevel="0" collapsed="false">
      <c r="A109" s="7" t="s">
        <v>12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5</v>
      </c>
      <c r="H109" s="8" t="n">
        <v>0.01</v>
      </c>
      <c r="I109" s="8" t="n">
        <v>0.18</v>
      </c>
      <c r="J109" s="8"/>
      <c r="K109" s="7" t="s">
        <v>65</v>
      </c>
      <c r="L109" s="7" t="n">
        <v>66.68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111</v>
      </c>
      <c r="AI109" s="7" t="s">
        <v>111</v>
      </c>
      <c r="AJ109" s="7" t="s">
        <v>144</v>
      </c>
      <c r="AK109" s="7" t="s">
        <v>615</v>
      </c>
    </row>
    <row r="110" customFormat="false" ht="15" hidden="false" customHeight="true" outlineLevel="0" collapsed="false">
      <c r="A110" s="7" t="s">
        <v>12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12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03</v>
      </c>
      <c r="I111" s="8" t="n">
        <v>0.166</v>
      </c>
      <c r="J111" s="8"/>
      <c r="K111" s="7" t="s">
        <v>65</v>
      </c>
      <c r="L111" s="7" t="n">
        <v>102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111</v>
      </c>
      <c r="AI111" s="7"/>
      <c r="AJ111" s="7" t="s">
        <v>89</v>
      </c>
      <c r="AK111" s="7"/>
    </row>
    <row r="112" customFormat="false" ht="15" hidden="false" customHeight="true" outlineLevel="0" collapsed="false">
      <c r="A112" s="7" t="s">
        <v>12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19</v>
      </c>
      <c r="J112" s="8"/>
      <c r="K112" s="7" t="s">
        <v>125</v>
      </c>
      <c r="L112" s="7" t="n">
        <v>90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12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12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064</v>
      </c>
      <c r="J114" s="8"/>
      <c r="K114" s="7" t="s">
        <v>65</v>
      </c>
      <c r="L114" s="7" t="n">
        <v>126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147</v>
      </c>
      <c r="AI114" s="7" t="s">
        <v>147</v>
      </c>
      <c r="AJ114" s="7" t="s">
        <v>78</v>
      </c>
      <c r="AK114" s="7" t="s">
        <v>79</v>
      </c>
    </row>
    <row r="115" customFormat="false" ht="15" hidden="false" customHeight="true" outlineLevel="0" collapsed="false">
      <c r="A115" s="7" t="s">
        <v>12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12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171</v>
      </c>
      <c r="J116" s="8"/>
      <c r="K116" s="7" t="s">
        <v>65</v>
      </c>
      <c r="L116" s="7" t="n">
        <v>105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76</v>
      </c>
      <c r="AE116" s="7"/>
      <c r="AF116" s="7"/>
      <c r="AG116" s="7" t="s">
        <v>70</v>
      </c>
      <c r="AH116" s="7" t="s">
        <v>71</v>
      </c>
      <c r="AI116" s="7"/>
      <c r="AJ116" s="7" t="s">
        <v>72</v>
      </c>
      <c r="AK116" s="7" t="s">
        <v>448</v>
      </c>
    </row>
    <row r="117" customFormat="false" ht="15" hidden="false" customHeight="true" outlineLevel="0" collapsed="false">
      <c r="A117" s="7" t="s">
        <v>12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0.121</v>
      </c>
      <c r="J117" s="8"/>
      <c r="K117" s="7" t="s">
        <v>65</v>
      </c>
      <c r="L117" s="7" t="n">
        <v>114</v>
      </c>
      <c r="M117" s="7"/>
      <c r="N117" s="7" t="s">
        <v>66</v>
      </c>
      <c r="O117" s="7" t="n">
        <v>1</v>
      </c>
      <c r="P117" s="7"/>
      <c r="Q117" s="7" t="s">
        <v>67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111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12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116</v>
      </c>
      <c r="J118" s="8" t="n">
        <v>0</v>
      </c>
      <c r="K118" s="7" t="s">
        <v>65</v>
      </c>
      <c r="L118" s="7" t="n">
        <v>92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111</v>
      </c>
      <c r="AI118" s="7" t="s">
        <v>112</v>
      </c>
      <c r="AJ118" s="7" t="s">
        <v>89</v>
      </c>
      <c r="AK118" s="7"/>
    </row>
    <row r="119" customFormat="false" ht="15" hidden="false" customHeight="true" outlineLevel="0" collapsed="false">
      <c r="A119" s="7" t="s">
        <v>12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0571</v>
      </c>
      <c r="J119" s="8"/>
      <c r="K119" s="7" t="s">
        <v>65</v>
      </c>
      <c r="L119" s="7" t="n">
        <v>98</v>
      </c>
      <c r="M119" s="7"/>
      <c r="N119" s="7" t="s">
        <v>169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111</v>
      </c>
      <c r="AI119" s="7"/>
      <c r="AJ119" s="7" t="s">
        <v>78</v>
      </c>
      <c r="AK119" s="7" t="s">
        <v>79</v>
      </c>
    </row>
    <row r="120" customFormat="false" ht="15" hidden="false" customHeight="true" outlineLevel="0" collapsed="false">
      <c r="A120" s="7" t="s">
        <v>12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202</v>
      </c>
      <c r="J120" s="8"/>
      <c r="K120" s="7" t="s">
        <v>65</v>
      </c>
      <c r="L120" s="7" t="n">
        <v>99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371</v>
      </c>
      <c r="AI120" s="7"/>
      <c r="AJ120" s="7" t="s">
        <v>89</v>
      </c>
      <c r="AK120" s="7"/>
    </row>
    <row r="121" customFormat="false" ht="15" hidden="false" customHeight="true" outlineLevel="0" collapsed="false">
      <c r="A121" s="7" t="s">
        <v>12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12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11</v>
      </c>
      <c r="J122" s="8"/>
      <c r="K122" s="7" t="s">
        <v>65</v>
      </c>
      <c r="L122" s="7" t="n">
        <v>94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12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133</v>
      </c>
      <c r="J123" s="8"/>
      <c r="K123" s="7" t="s">
        <v>65</v>
      </c>
      <c r="L123" s="7" t="n">
        <v>86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147</v>
      </c>
      <c r="AI123" s="7" t="s">
        <v>357</v>
      </c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12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145</v>
      </c>
      <c r="J124" s="8"/>
      <c r="K124" s="7" t="s">
        <v>65</v>
      </c>
      <c r="L124" s="7" t="n">
        <v>70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111</v>
      </c>
      <c r="AI124" s="7" t="s">
        <v>111</v>
      </c>
      <c r="AJ124" s="7" t="s">
        <v>89</v>
      </c>
      <c r="AK124" s="7"/>
    </row>
    <row r="125" customFormat="false" ht="15" hidden="false" customHeight="true" outlineLevel="0" collapsed="false">
      <c r="A125" s="7" t="s">
        <v>12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12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1</v>
      </c>
      <c r="I126" s="8" t="n">
        <v>0.132</v>
      </c>
      <c r="J126" s="8"/>
      <c r="K126" s="7" t="s">
        <v>65</v>
      </c>
      <c r="L126" s="7" t="n">
        <v>86.6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362</v>
      </c>
      <c r="S126" s="7"/>
      <c r="T126" s="7" t="n">
        <v>25</v>
      </c>
      <c r="U126" s="7" t="s">
        <v>107</v>
      </c>
      <c r="V126" s="7" t="s">
        <v>363</v>
      </c>
      <c r="W126" s="7" t="s">
        <v>99</v>
      </c>
      <c r="X126" s="7" t="s">
        <v>364</v>
      </c>
      <c r="Y126" s="7" t="n">
        <v>10</v>
      </c>
      <c r="Z126" s="7" t="s">
        <v>86</v>
      </c>
      <c r="AA126" s="7" t="n">
        <v>3</v>
      </c>
      <c r="AB126" s="7" t="s">
        <v>64</v>
      </c>
      <c r="AC126" s="7"/>
      <c r="AD126" s="7" t="s">
        <v>365</v>
      </c>
      <c r="AE126" s="7"/>
      <c r="AF126" s="7"/>
      <c r="AG126" s="7" t="s">
        <v>77</v>
      </c>
      <c r="AH126" s="7" t="s">
        <v>111</v>
      </c>
      <c r="AI126" s="7" t="s">
        <v>122</v>
      </c>
      <c r="AJ126" s="7" t="s">
        <v>89</v>
      </c>
      <c r="AK126" s="7"/>
    </row>
    <row r="127" customFormat="false" ht="15" hidden="false" customHeight="true" outlineLevel="0" collapsed="false">
      <c r="A127" s="7" t="s">
        <v>12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26</v>
      </c>
      <c r="J127" s="8"/>
      <c r="K127" s="7" t="s">
        <v>65</v>
      </c>
      <c r="L127" s="7" t="n">
        <v>121</v>
      </c>
      <c r="M127" s="7"/>
      <c r="N127" s="7" t="s">
        <v>66</v>
      </c>
      <c r="O127" s="7" t="n">
        <v>2</v>
      </c>
      <c r="P127" s="7"/>
      <c r="Q127" s="7" t="s">
        <v>350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/>
      <c r="Z127" s="7" t="s">
        <v>86</v>
      </c>
      <c r="AA127" s="7"/>
      <c r="AB127" s="7" t="s">
        <v>64</v>
      </c>
      <c r="AC127" s="7"/>
      <c r="AD127" s="7" t="s">
        <v>69</v>
      </c>
      <c r="AE127" s="7"/>
      <c r="AF127" s="7"/>
      <c r="AG127" s="7" t="s">
        <v>102</v>
      </c>
      <c r="AH127" s="7" t="s">
        <v>11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12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141</v>
      </c>
      <c r="J128" s="8"/>
      <c r="K128" s="7" t="s">
        <v>65</v>
      </c>
      <c r="L128" s="7" t="n">
        <v>113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111</v>
      </c>
      <c r="AI128" s="7" t="s">
        <v>11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12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4</v>
      </c>
      <c r="H129" s="8" t="n">
        <v>0.01</v>
      </c>
      <c r="I129" s="8" t="n">
        <v>0.178</v>
      </c>
      <c r="J129" s="8"/>
      <c r="K129" s="7" t="s">
        <v>65</v>
      </c>
      <c r="L129" s="7" t="n">
        <v>96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147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12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1</v>
      </c>
      <c r="I130" s="8" t="n">
        <v>0.129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11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12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123</v>
      </c>
      <c r="J131" s="8"/>
      <c r="K131" s="7" t="s">
        <v>65</v>
      </c>
      <c r="L131" s="7" t="n">
        <v>75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105</v>
      </c>
      <c r="S131" s="7"/>
      <c r="T131" s="7" t="n">
        <v>10</v>
      </c>
      <c r="U131" s="7" t="s">
        <v>107</v>
      </c>
      <c r="V131" s="7" t="s">
        <v>108</v>
      </c>
      <c r="W131" s="7" t="s">
        <v>109</v>
      </c>
      <c r="X131" s="7"/>
      <c r="Y131" s="7"/>
      <c r="Z131" s="7" t="s">
        <v>86</v>
      </c>
      <c r="AA131" s="7" t="n">
        <v>15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371</v>
      </c>
      <c r="AI131" s="7" t="s">
        <v>111</v>
      </c>
      <c r="AJ131" s="7" t="s">
        <v>89</v>
      </c>
      <c r="AK131" s="7"/>
    </row>
    <row r="132" customFormat="false" ht="15" hidden="false" customHeight="true" outlineLevel="0" collapsed="false">
      <c r="A132" s="7" t="s">
        <v>12</v>
      </c>
      <c r="B132" s="7" t="s">
        <v>372</v>
      </c>
      <c r="C132" s="8" t="s">
        <v>129</v>
      </c>
      <c r="D132" s="8" t="s">
        <v>63</v>
      </c>
      <c r="E132" s="8" t="s">
        <v>63</v>
      </c>
      <c r="F132" s="8" t="s">
        <v>65</v>
      </c>
      <c r="G132" s="8" t="s">
        <v>65</v>
      </c>
      <c r="H132" s="8"/>
      <c r="I132" s="8" t="str">
        <f aca="false">IF(C132="NA","NA",IF(D132="ND","ND","-"))</f>
        <v>NA</v>
      </c>
      <c r="J132" s="8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5" hidden="false" customHeight="true" outlineLevel="0" collapsed="false">
      <c r="A133" s="7" t="s">
        <v>12</v>
      </c>
      <c r="B133" s="7" t="s">
        <v>377</v>
      </c>
      <c r="C133" s="8" t="s">
        <v>129</v>
      </c>
      <c r="D133" s="8" t="s">
        <v>63</v>
      </c>
      <c r="E133" s="8" t="s">
        <v>63</v>
      </c>
      <c r="F133" s="8" t="s">
        <v>65</v>
      </c>
      <c r="G133" s="8" t="s">
        <v>65</v>
      </c>
      <c r="H133" s="8"/>
      <c r="I133" s="8" t="str">
        <f aca="false">IF(C133="NA","NA",IF(D133="ND","ND","-"))</f>
        <v>NA</v>
      </c>
      <c r="J133" s="8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</row>
    <row r="134" customFormat="false" ht="15" hidden="false" customHeight="true" outlineLevel="0" collapsed="false">
      <c r="A134" s="7" t="s">
        <v>12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1</v>
      </c>
      <c r="I134" s="8" t="n">
        <v>0.064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69</v>
      </c>
      <c r="AE134" s="7"/>
      <c r="AF134" s="7"/>
      <c r="AG134" s="7" t="s">
        <v>127</v>
      </c>
      <c r="AH134" s="7" t="s">
        <v>11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12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12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13</v>
      </c>
      <c r="J136" s="8"/>
      <c r="K136" s="7" t="s">
        <v>65</v>
      </c>
      <c r="L136" s="7" t="n">
        <v>77.2</v>
      </c>
      <c r="M136" s="7"/>
      <c r="N136" s="7" t="s">
        <v>169</v>
      </c>
      <c r="O136" s="7" t="n">
        <v>5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7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12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0.114</v>
      </c>
      <c r="J137" s="8"/>
      <c r="K137" s="7" t="s">
        <v>208</v>
      </c>
      <c r="L137" s="7" t="n">
        <v>61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12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146</v>
      </c>
      <c r="J138" s="8"/>
      <c r="K138" s="7" t="s">
        <v>65</v>
      </c>
      <c r="L138" s="7" t="n">
        <v>90</v>
      </c>
      <c r="M138" s="7"/>
      <c r="N138" s="7" t="s">
        <v>131</v>
      </c>
      <c r="O138" s="7" t="n">
        <v>2</v>
      </c>
      <c r="P138" s="7"/>
      <c r="Q138" s="7" t="s">
        <v>67</v>
      </c>
      <c r="R138" s="7" t="s">
        <v>362</v>
      </c>
      <c r="S138" s="7"/>
      <c r="T138" s="7" t="n">
        <v>50</v>
      </c>
      <c r="U138" s="7" t="s">
        <v>107</v>
      </c>
      <c r="V138" s="7" t="s">
        <v>363</v>
      </c>
      <c r="W138" s="7" t="s">
        <v>99</v>
      </c>
      <c r="X138" s="7"/>
      <c r="Y138" s="7" t="n">
        <v>60</v>
      </c>
      <c r="Z138" s="7" t="s">
        <v>86</v>
      </c>
      <c r="AA138" s="7" t="n">
        <v>3</v>
      </c>
      <c r="AB138" s="7" t="s">
        <v>64</v>
      </c>
      <c r="AC138" s="7"/>
      <c r="AD138" s="7" t="s">
        <v>365</v>
      </c>
      <c r="AE138" s="7"/>
      <c r="AF138" s="7"/>
      <c r="AG138" s="7" t="s">
        <v>77</v>
      </c>
      <c r="AH138" s="7" t="s">
        <v>389</v>
      </c>
      <c r="AI138" s="7" t="s">
        <v>147</v>
      </c>
      <c r="AJ138" s="7" t="s">
        <v>89</v>
      </c>
      <c r="AK138" s="7"/>
    </row>
    <row r="139" customFormat="false" ht="15" hidden="false" customHeight="true" outlineLevel="0" collapsed="false">
      <c r="A139" s="7" t="s">
        <v>12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11</v>
      </c>
      <c r="J139" s="8"/>
      <c r="K139" s="7" t="s">
        <v>65</v>
      </c>
      <c r="L139" s="7" t="n">
        <v>93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12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0725</v>
      </c>
      <c r="J140" s="8"/>
      <c r="K140" s="7" t="s">
        <v>65</v>
      </c>
      <c r="L140" s="7" t="n">
        <v>121</v>
      </c>
      <c r="M140" s="7"/>
      <c r="N140" s="7" t="s">
        <v>66</v>
      </c>
      <c r="O140" s="7"/>
      <c r="P140" s="7"/>
      <c r="Q140" s="7" t="s">
        <v>67</v>
      </c>
      <c r="R140" s="7" t="s">
        <v>114</v>
      </c>
      <c r="S140" s="7" t="s">
        <v>492</v>
      </c>
      <c r="T140" s="7" t="n">
        <v>10</v>
      </c>
      <c r="U140" s="7" t="s">
        <v>99</v>
      </c>
      <c r="V140" s="7"/>
      <c r="W140" s="7"/>
      <c r="X140" s="7"/>
      <c r="Y140" s="7"/>
      <c r="Z140" s="7" t="s">
        <v>86</v>
      </c>
      <c r="AA140" s="7" t="n">
        <v>15</v>
      </c>
      <c r="AB140" s="7" t="s">
        <v>65</v>
      </c>
      <c r="AC140" s="7"/>
      <c r="AD140" s="7" t="s">
        <v>76</v>
      </c>
      <c r="AE140" s="7" t="s">
        <v>76</v>
      </c>
      <c r="AF140" s="7"/>
      <c r="AG140" s="7" t="s">
        <v>77</v>
      </c>
      <c r="AH140" s="7" t="s">
        <v>11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12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129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11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12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1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12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4</v>
      </c>
      <c r="H143" s="8" t="n">
        <v>0.01</v>
      </c>
      <c r="I143" s="8" t="n">
        <v>0.164</v>
      </c>
      <c r="J143" s="8"/>
      <c r="K143" s="7" t="s">
        <v>65</v>
      </c>
      <c r="L143" s="7" t="n">
        <v>127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12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5</v>
      </c>
      <c r="H144" s="8" t="n">
        <v>0.01</v>
      </c>
      <c r="I144" s="8" t="n">
        <v>0.077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69</v>
      </c>
      <c r="AE144" s="7"/>
      <c r="AF144" s="7"/>
      <c r="AG144" s="7" t="s">
        <v>127</v>
      </c>
      <c r="AH144" s="7" t="s">
        <v>111</v>
      </c>
      <c r="AI144" s="7"/>
      <c r="AJ144" s="7" t="s">
        <v>78</v>
      </c>
      <c r="AK144" s="7" t="s">
        <v>302</v>
      </c>
    </row>
    <row r="145" customFormat="false" ht="15" hidden="false" customHeight="true" outlineLevel="0" collapsed="false">
      <c r="A145" s="7" t="s">
        <v>12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117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111</v>
      </c>
      <c r="AI145" s="7" t="s">
        <v>318</v>
      </c>
      <c r="AJ145" s="7" t="s">
        <v>78</v>
      </c>
      <c r="AK145" s="7" t="s">
        <v>400</v>
      </c>
    </row>
    <row r="146" customFormat="false" ht="15" hidden="false" customHeight="true" outlineLevel="0" collapsed="false">
      <c r="A146" s="7" t="s">
        <v>12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14</v>
      </c>
      <c r="J146" s="8"/>
      <c r="K146" s="7" t="s">
        <v>125</v>
      </c>
      <c r="L146" s="7" t="n">
        <v>109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147</v>
      </c>
      <c r="AI146" s="7"/>
      <c r="AJ146" s="7" t="s">
        <v>72</v>
      </c>
      <c r="AK146" s="7" t="s">
        <v>584</v>
      </c>
    </row>
    <row r="147" customFormat="false" ht="15" hidden="false" customHeight="true" outlineLevel="0" collapsed="false">
      <c r="A147" s="7" t="s">
        <v>12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06</v>
      </c>
      <c r="J147" s="8"/>
      <c r="K147" s="7" t="s">
        <v>65</v>
      </c>
      <c r="L147" s="7" t="n">
        <v>56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111</v>
      </c>
      <c r="AI147" s="7"/>
      <c r="AJ147" s="7" t="s">
        <v>72</v>
      </c>
      <c r="AK147" s="7" t="s">
        <v>585</v>
      </c>
    </row>
    <row r="148" customFormat="false" ht="15" hidden="false" customHeight="true" outlineLevel="0" collapsed="false">
      <c r="A148" s="7" t="s">
        <v>12</v>
      </c>
      <c r="B148" s="7" t="s">
        <v>406</v>
      </c>
      <c r="C148" s="8" t="s">
        <v>129</v>
      </c>
      <c r="D148" s="8" t="s">
        <v>63</v>
      </c>
      <c r="E148" s="8" t="s">
        <v>63</v>
      </c>
      <c r="F148" s="8" t="s">
        <v>65</v>
      </c>
      <c r="G148" s="8" t="s">
        <v>65</v>
      </c>
      <c r="H148" s="8"/>
      <c r="I148" s="8" t="str">
        <f aca="false">IF(C148="NA","NA",IF(D148="ND","ND","-"))</f>
        <v>NA</v>
      </c>
      <c r="J148" s="8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</row>
    <row r="149" customFormat="false" ht="15" hidden="false" customHeight="true" outlineLevel="0" collapsed="false">
      <c r="A149" s="7" t="s">
        <v>12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15</v>
      </c>
      <c r="J149" s="8" t="n">
        <v>0</v>
      </c>
      <c r="K149" s="7" t="s">
        <v>208</v>
      </c>
      <c r="L149" s="7" t="n">
        <v>86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111</v>
      </c>
      <c r="AI149" s="7"/>
      <c r="AJ149" s="7" t="s">
        <v>78</v>
      </c>
      <c r="AK149" s="7" t="s">
        <v>586</v>
      </c>
    </row>
    <row r="150" customFormat="false" ht="15" hidden="false" customHeight="true" outlineLevel="0" collapsed="false">
      <c r="A150" s="7" t="s">
        <v>12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12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143</v>
      </c>
      <c r="J151" s="8"/>
      <c r="K151" s="7" t="s">
        <v>65</v>
      </c>
      <c r="L151" s="7" t="n">
        <v>94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12</v>
      </c>
      <c r="B152" s="7" t="s">
        <v>412</v>
      </c>
      <c r="C152" s="8" t="s">
        <v>61</v>
      </c>
      <c r="D152" s="8" t="s">
        <v>62</v>
      </c>
      <c r="E152" s="8" t="s">
        <v>63</v>
      </c>
      <c r="F152" s="8" t="s">
        <v>64</v>
      </c>
      <c r="G152" s="8" t="s">
        <v>65</v>
      </c>
      <c r="H152" s="8" t="n">
        <v>0.01</v>
      </c>
      <c r="I152" s="8" t="n">
        <v>0.113</v>
      </c>
      <c r="J152" s="8"/>
      <c r="K152" s="7" t="s">
        <v>65</v>
      </c>
      <c r="L152" s="7" t="n">
        <v>70</v>
      </c>
      <c r="M152" s="7"/>
      <c r="N152" s="7"/>
      <c r="O152" s="7"/>
      <c r="P152" s="7"/>
      <c r="Q152" s="7"/>
      <c r="R152" s="7"/>
      <c r="S152" s="7"/>
      <c r="T152" s="7" t="n">
        <v>10</v>
      </c>
      <c r="U152" s="7" t="s">
        <v>107</v>
      </c>
      <c r="V152" s="7" t="s">
        <v>108</v>
      </c>
      <c r="W152" s="7" t="s">
        <v>109</v>
      </c>
      <c r="X152" s="7"/>
      <c r="Y152" s="7"/>
      <c r="Z152" s="7"/>
      <c r="AA152" s="7"/>
      <c r="AB152" s="7" t="s">
        <v>64</v>
      </c>
      <c r="AC152" s="7"/>
      <c r="AD152" s="7" t="s">
        <v>76</v>
      </c>
      <c r="AE152" s="7"/>
      <c r="AF152" s="7"/>
      <c r="AG152" s="7" t="s">
        <v>70</v>
      </c>
      <c r="AH152" s="7" t="s">
        <v>111</v>
      </c>
      <c r="AI152" s="7"/>
      <c r="AJ152" s="7" t="s">
        <v>78</v>
      </c>
      <c r="AK152" s="7" t="s">
        <v>588</v>
      </c>
    </row>
    <row r="153" customFormat="false" ht="15" hidden="false" customHeight="true" outlineLevel="0" collapsed="false">
      <c r="A153" s="7" t="s">
        <v>12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172</v>
      </c>
      <c r="J153" s="8"/>
      <c r="K153" s="7" t="s">
        <v>84</v>
      </c>
      <c r="L153" s="7" t="n">
        <v>102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12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0705</v>
      </c>
      <c r="J154" s="8"/>
      <c r="K154" s="7" t="s">
        <v>125</v>
      </c>
      <c r="L154" s="7" t="n">
        <v>87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11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12</v>
      </c>
      <c r="B155" s="7" t="s">
        <v>415</v>
      </c>
      <c r="C155" s="8" t="s">
        <v>129</v>
      </c>
      <c r="D155" s="8" t="s">
        <v>63</v>
      </c>
      <c r="E155" s="8" t="s">
        <v>63</v>
      </c>
      <c r="F155" s="8" t="s">
        <v>65</v>
      </c>
      <c r="G155" s="8" t="s">
        <v>65</v>
      </c>
      <c r="H155" s="8"/>
      <c r="I155" s="8" t="str">
        <f aca="false">IF(C155="NA","NA",IF(D155="ND","ND","-"))</f>
        <v>NA</v>
      </c>
      <c r="J155" s="8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5" hidden="false" customHeight="true" outlineLevel="0" collapsed="false">
      <c r="A156" s="7" t="s">
        <v>12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213</v>
      </c>
      <c r="J156" s="8"/>
      <c r="K156" s="7" t="s">
        <v>65</v>
      </c>
      <c r="L156" s="7" t="n">
        <v>101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371</v>
      </c>
      <c r="AI156" s="7" t="s">
        <v>71</v>
      </c>
      <c r="AJ156" s="7" t="s">
        <v>89</v>
      </c>
      <c r="AK156" s="7"/>
    </row>
    <row r="157" customFormat="false" ht="15" hidden="false" customHeight="true" outlineLevel="0" collapsed="false">
      <c r="A157" s="7" t="s">
        <v>12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1</v>
      </c>
      <c r="I157" s="8" t="n">
        <v>0.131</v>
      </c>
      <c r="J157" s="8"/>
      <c r="K157" s="7" t="s">
        <v>65</v>
      </c>
      <c r="L157" s="7" t="n">
        <v>89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102</v>
      </c>
      <c r="AH157" s="7" t="s">
        <v>502</v>
      </c>
      <c r="AI157" s="7"/>
      <c r="AJ157" s="7" t="s">
        <v>89</v>
      </c>
      <c r="AK157" s="7"/>
    </row>
    <row r="158" customFormat="false" ht="15" hidden="false" customHeight="true" outlineLevel="0" collapsed="false">
      <c r="A158" s="7" t="s">
        <v>12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5</v>
      </c>
      <c r="H158" s="8" t="s">
        <v>83</v>
      </c>
      <c r="I158" s="8" t="n">
        <v>0.13</v>
      </c>
      <c r="J158" s="8"/>
      <c r="K158" s="7" t="s">
        <v>65</v>
      </c>
      <c r="L158" s="7" t="n">
        <v>95</v>
      </c>
      <c r="M158" s="7"/>
      <c r="N158" s="7" t="s">
        <v>66</v>
      </c>
      <c r="O158" s="7" t="n">
        <v>4</v>
      </c>
      <c r="P158" s="7"/>
      <c r="Q158" s="7" t="s">
        <v>67</v>
      </c>
      <c r="R158" s="7" t="s">
        <v>85</v>
      </c>
      <c r="S158" s="7"/>
      <c r="T158" s="7" t="n">
        <v>10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12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104</v>
      </c>
      <c r="J159" s="8"/>
      <c r="K159" s="7" t="s">
        <v>65</v>
      </c>
      <c r="L159" s="7" t="n">
        <v>100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421</v>
      </c>
      <c r="AD159" s="7" t="s">
        <v>69</v>
      </c>
      <c r="AE159" s="7"/>
      <c r="AF159" s="7"/>
      <c r="AG159" s="7" t="s">
        <v>77</v>
      </c>
      <c r="AH159" s="7" t="s">
        <v>111</v>
      </c>
      <c r="AI159" s="7"/>
      <c r="AJ159" s="7" t="s">
        <v>72</v>
      </c>
      <c r="AK159" s="7" t="s">
        <v>422</v>
      </c>
    </row>
    <row r="160" customFormat="false" ht="15" hidden="false" customHeight="true" outlineLevel="0" collapsed="false">
      <c r="A160" s="7" t="s">
        <v>12</v>
      </c>
      <c r="B160" s="7" t="s">
        <v>423</v>
      </c>
      <c r="C160" s="8" t="s">
        <v>129</v>
      </c>
      <c r="D160" s="8" t="s">
        <v>63</v>
      </c>
      <c r="E160" s="8" t="s">
        <v>63</v>
      </c>
      <c r="F160" s="8" t="s">
        <v>65</v>
      </c>
      <c r="G160" s="8" t="s">
        <v>65</v>
      </c>
      <c r="H160" s="8"/>
      <c r="I160" s="8" t="str">
        <f aca="false">IF(C160="NA","NA",IF(D160="ND","ND","-"))</f>
        <v>NA</v>
      </c>
      <c r="J160" s="8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</row>
    <row r="161" customFormat="false" ht="15" hidden="false" customHeight="true" outlineLevel="0" collapsed="false">
      <c r="A161" s="7" t="s">
        <v>12</v>
      </c>
      <c r="B161" s="7" t="s">
        <v>426</v>
      </c>
      <c r="C161" s="8" t="s">
        <v>61</v>
      </c>
      <c r="D161" s="8" t="s">
        <v>62</v>
      </c>
      <c r="E161" s="8" t="s">
        <v>63</v>
      </c>
      <c r="F161" s="8" t="s">
        <v>65</v>
      </c>
      <c r="G161" s="8" t="s">
        <v>65</v>
      </c>
      <c r="H161" s="8"/>
      <c r="I161" s="8" t="n">
        <v>0.194</v>
      </c>
      <c r="J161" s="8"/>
      <c r="K161" s="7" t="s">
        <v>65</v>
      </c>
      <c r="L161" s="7" t="n">
        <v>102</v>
      </c>
      <c r="M161" s="7"/>
      <c r="N161" s="7" t="s">
        <v>66</v>
      </c>
      <c r="O161" s="7" t="n">
        <v>1</v>
      </c>
      <c r="P161" s="7"/>
      <c r="Q161" s="7" t="s">
        <v>67</v>
      </c>
      <c r="R161" s="7" t="s">
        <v>85</v>
      </c>
      <c r="S161" s="7"/>
      <c r="T161" s="7" t="n">
        <v>10</v>
      </c>
      <c r="U161" s="7" t="s">
        <v>68</v>
      </c>
      <c r="V161" s="7"/>
      <c r="W161" s="7"/>
      <c r="X161" s="7"/>
      <c r="Y161" s="7"/>
      <c r="Z161" s="7" t="s">
        <v>95</v>
      </c>
      <c r="AA161" s="7" t="n">
        <v>1</v>
      </c>
      <c r="AB161" s="7" t="s">
        <v>64</v>
      </c>
      <c r="AC161" s="7" t="s">
        <v>594</v>
      </c>
      <c r="AD161" s="7" t="s">
        <v>69</v>
      </c>
      <c r="AE161" s="7"/>
      <c r="AF161" s="7"/>
      <c r="AG161" s="7" t="s">
        <v>77</v>
      </c>
      <c r="AH161" s="7" t="s">
        <v>137</v>
      </c>
      <c r="AI161" s="7"/>
      <c r="AJ161" s="7" t="s">
        <v>78</v>
      </c>
      <c r="AK161" s="7" t="s">
        <v>526</v>
      </c>
    </row>
    <row r="162" customFormat="false" ht="15" hidden="false" customHeight="true" outlineLevel="0" collapsed="false">
      <c r="A162" s="7" t="s">
        <v>12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2</v>
      </c>
      <c r="I162" s="8" t="n">
        <v>0.076</v>
      </c>
      <c r="J162" s="8"/>
      <c r="K162" s="7" t="s">
        <v>65</v>
      </c>
      <c r="L162" s="7" t="n">
        <v>70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68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12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05</v>
      </c>
      <c r="I163" s="8" t="n">
        <v>0.0977</v>
      </c>
      <c r="J163" s="8"/>
      <c r="K163" s="7" t="s">
        <v>65</v>
      </c>
      <c r="L163" s="7" t="n">
        <v>111</v>
      </c>
      <c r="M163" s="7"/>
      <c r="N163" s="7" t="s">
        <v>66</v>
      </c>
      <c r="O163" s="7" t="s">
        <v>221</v>
      </c>
      <c r="P163" s="7"/>
      <c r="Q163" s="7" t="s">
        <v>67</v>
      </c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12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152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12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081</v>
      </c>
      <c r="J165" s="8"/>
      <c r="K165" s="7" t="s">
        <v>65</v>
      </c>
      <c r="L165" s="7" t="n">
        <v>104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12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1</v>
      </c>
      <c r="I166" s="8" t="n">
        <v>0.124</v>
      </c>
      <c r="J166" s="8"/>
      <c r="K166" s="7" t="s">
        <v>65</v>
      </c>
      <c r="L166" s="7" t="n">
        <v>85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11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12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14</v>
      </c>
      <c r="J167" s="8"/>
      <c r="K167" s="7" t="s">
        <v>65</v>
      </c>
      <c r="L167" s="7" t="n">
        <v>110</v>
      </c>
      <c r="M167" s="7"/>
      <c r="N167" s="7"/>
      <c r="O167" s="7"/>
      <c r="P167" s="7"/>
      <c r="Q167" s="7" t="s">
        <v>67</v>
      </c>
      <c r="R167" s="7" t="s">
        <v>114</v>
      </c>
      <c r="S167" s="7" t="s">
        <v>493</v>
      </c>
      <c r="T167" s="7" t="n">
        <v>10</v>
      </c>
      <c r="U167" s="7" t="s">
        <v>99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11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12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0288</v>
      </c>
      <c r="J168" s="8"/>
      <c r="K168" s="7" t="s">
        <v>65</v>
      </c>
      <c r="L168" s="7" t="n">
        <v>83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 t="s">
        <v>69</v>
      </c>
      <c r="AF168" s="7" t="s">
        <v>437</v>
      </c>
      <c r="AG168" s="7" t="s">
        <v>77</v>
      </c>
      <c r="AH168" s="7" t="s">
        <v>111</v>
      </c>
      <c r="AI168" s="7"/>
      <c r="AJ168" s="7" t="s">
        <v>72</v>
      </c>
      <c r="AK168" s="7" t="s">
        <v>93</v>
      </c>
    </row>
    <row r="169" customFormat="false" ht="15" hidden="false" customHeight="true" outlineLevel="0" collapsed="false">
      <c r="A169" s="7" t="s">
        <v>12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5</v>
      </c>
      <c r="H169" s="8" t="n">
        <v>0.01</v>
      </c>
      <c r="I169" s="8" t="n">
        <v>0.152</v>
      </c>
      <c r="J169" s="8"/>
      <c r="K169" s="7" t="s">
        <v>65</v>
      </c>
      <c r="L169" s="7" t="n">
        <v>92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11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12</v>
      </c>
      <c r="B170" s="7" t="s">
        <v>440</v>
      </c>
      <c r="C170" s="8" t="s">
        <v>61</v>
      </c>
      <c r="D170" s="8" t="s">
        <v>62</v>
      </c>
      <c r="E170" s="8" t="s">
        <v>63</v>
      </c>
      <c r="F170" s="8" t="s">
        <v>64</v>
      </c>
      <c r="G170" s="8" t="s">
        <v>65</v>
      </c>
      <c r="H170" s="8" t="n">
        <v>0.05</v>
      </c>
      <c r="I170" s="8" t="n">
        <v>0.112</v>
      </c>
      <c r="J170" s="8"/>
      <c r="K170" s="7" t="s">
        <v>65</v>
      </c>
      <c r="L170" s="7" t="n">
        <v>81</v>
      </c>
      <c r="M170" s="7"/>
      <c r="N170" s="7" t="s">
        <v>66</v>
      </c>
      <c r="O170" s="7" t="n">
        <v>1</v>
      </c>
      <c r="P170" s="7"/>
      <c r="Q170" s="7" t="s">
        <v>67</v>
      </c>
      <c r="R170" s="7" t="s">
        <v>114</v>
      </c>
      <c r="S170" s="7" t="s">
        <v>441</v>
      </c>
      <c r="T170" s="7" t="n">
        <v>25</v>
      </c>
      <c r="U170" s="7" t="s">
        <v>99</v>
      </c>
      <c r="V170" s="7"/>
      <c r="W170" s="7"/>
      <c r="X170" s="7"/>
      <c r="Y170" s="7"/>
      <c r="Z170" s="7" t="s">
        <v>76</v>
      </c>
      <c r="AA170" s="7"/>
      <c r="AB170" s="7" t="s">
        <v>64</v>
      </c>
      <c r="AC170" s="7" t="s">
        <v>442</v>
      </c>
      <c r="AD170" s="7" t="s">
        <v>365</v>
      </c>
      <c r="AE170" s="7"/>
      <c r="AF170" s="7"/>
      <c r="AG170" s="7" t="s">
        <v>77</v>
      </c>
      <c r="AH170" s="7" t="s">
        <v>371</v>
      </c>
      <c r="AI170" s="7" t="s">
        <v>122</v>
      </c>
      <c r="AJ170" s="7" t="s">
        <v>89</v>
      </c>
      <c r="AK170" s="7"/>
    </row>
    <row r="171" customFormat="false" ht="15" hidden="false" customHeight="true" outlineLevel="0" collapsed="false">
      <c r="A171" s="7" t="s">
        <v>12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12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118</v>
      </c>
      <c r="J172" s="8"/>
      <c r="K172" s="7" t="s">
        <v>65</v>
      </c>
      <c r="L172" s="7" t="n">
        <v>95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651</v>
      </c>
    </row>
    <row r="173" customFormat="false" ht="15" hidden="false" customHeight="true" outlineLevel="0" collapsed="false">
      <c r="A173" s="7" t="s">
        <v>12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0.158</v>
      </c>
      <c r="J173" s="8"/>
      <c r="K173" s="7" t="s">
        <v>65</v>
      </c>
      <c r="L173" s="7" t="n">
        <v>88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371</v>
      </c>
      <c r="AI173" s="7" t="s">
        <v>389</v>
      </c>
      <c r="AJ173" s="7" t="s">
        <v>89</v>
      </c>
      <c r="AK173" s="7"/>
    </row>
    <row r="174" customFormat="false" ht="15" hidden="false" customHeight="true" outlineLevel="0" collapsed="false">
      <c r="A174" s="7" t="s">
        <v>12</v>
      </c>
      <c r="B174" s="7" t="s">
        <v>450</v>
      </c>
      <c r="C174" s="8" t="s">
        <v>61</v>
      </c>
      <c r="D174" s="8" t="s">
        <v>63</v>
      </c>
      <c r="E174" s="8" t="s">
        <v>63</v>
      </c>
      <c r="F174" s="8" t="s">
        <v>65</v>
      </c>
      <c r="G174" s="8" t="s">
        <v>65</v>
      </c>
      <c r="H174" s="8"/>
      <c r="I174" s="8" t="str">
        <f aca="false">IF(C174="NA","NA",IF(D174="ND","ND","-"))</f>
        <v>ND</v>
      </c>
      <c r="J174" s="8"/>
      <c r="K174" s="7"/>
      <c r="L174" s="7"/>
      <c r="M174" s="7"/>
      <c r="N174" s="7"/>
      <c r="O174" s="7"/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/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632</v>
      </c>
      <c r="AD174" s="7" t="s">
        <v>101</v>
      </c>
      <c r="AE174" s="7"/>
      <c r="AF174" s="7"/>
      <c r="AG174" s="7" t="s">
        <v>77</v>
      </c>
      <c r="AH174" s="7" t="s">
        <v>147</v>
      </c>
      <c r="AI174" s="7"/>
      <c r="AJ174" s="7"/>
      <c r="AK174" s="7"/>
    </row>
    <row r="175" customFormat="false" ht="15" hidden="false" customHeight="true" outlineLevel="0" collapsed="false">
      <c r="A175" s="7" t="s">
        <v>12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131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12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12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5</v>
      </c>
      <c r="H177" s="8" t="n">
        <v>0.01</v>
      </c>
      <c r="I177" s="8" t="n">
        <v>0.122</v>
      </c>
      <c r="J177" s="8"/>
      <c r="K177" s="7" t="s">
        <v>65</v>
      </c>
      <c r="L177" s="7" t="n">
        <v>108</v>
      </c>
      <c r="M177" s="7"/>
      <c r="N177" s="7" t="s">
        <v>131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12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0957</v>
      </c>
      <c r="J178" s="8" t="n">
        <v>0</v>
      </c>
      <c r="K178" s="7" t="s">
        <v>125</v>
      </c>
      <c r="L178" s="7" t="n">
        <v>100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147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12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112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111</v>
      </c>
      <c r="AI179" s="7"/>
      <c r="AJ179" s="7" t="s">
        <v>78</v>
      </c>
      <c r="AK179" s="7" t="s">
        <v>79</v>
      </c>
    </row>
    <row r="180" customFormat="false" ht="15" hidden="false" customHeight="true" outlineLevel="0" collapsed="false">
      <c r="A180" s="7" t="s">
        <v>12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13</v>
      </c>
      <c r="J180" s="8"/>
      <c r="K180" s="7" t="s">
        <v>65</v>
      </c>
      <c r="L180" s="7" t="n">
        <v>94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</row>
    <row r="181" customFormat="false" ht="15" hidden="false" customHeight="true" outlineLevel="0" collapsed="false">
      <c r="A181" s="7" t="s">
        <v>12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12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12</v>
      </c>
      <c r="B183" s="7" t="s">
        <v>466</v>
      </c>
      <c r="C183" s="8" t="s">
        <v>61</v>
      </c>
      <c r="D183" s="8" t="s">
        <v>62</v>
      </c>
      <c r="E183" s="8" t="s">
        <v>63</v>
      </c>
      <c r="F183" s="8" t="s">
        <v>64</v>
      </c>
      <c r="G183" s="8" t="s">
        <v>65</v>
      </c>
      <c r="H183" s="8" t="n">
        <v>0.01</v>
      </c>
      <c r="I183" s="8" t="n">
        <v>0.016</v>
      </c>
      <c r="J183" s="8" t="n">
        <v>0</v>
      </c>
      <c r="K183" s="7" t="s">
        <v>84</v>
      </c>
      <c r="L183" s="7" t="n">
        <v>87.7</v>
      </c>
      <c r="M183" s="7"/>
      <c r="N183" s="7"/>
      <c r="O183" s="7"/>
      <c r="P183" s="7"/>
      <c r="Q183" s="7"/>
      <c r="R183" s="7" t="s">
        <v>85</v>
      </c>
      <c r="S183" s="7"/>
      <c r="T183" s="7" t="n">
        <v>10</v>
      </c>
      <c r="U183" s="7" t="s">
        <v>68</v>
      </c>
      <c r="V183" s="7" t="s">
        <v>68</v>
      </c>
      <c r="W183" s="7" t="s">
        <v>363</v>
      </c>
      <c r="X183" s="7"/>
      <c r="Y183" s="7" t="n">
        <v>1</v>
      </c>
      <c r="Z183" s="7" t="s">
        <v>86</v>
      </c>
      <c r="AA183" s="7" t="n">
        <v>1</v>
      </c>
      <c r="AB183" s="7" t="s">
        <v>64</v>
      </c>
      <c r="AC183" s="7" t="s">
        <v>141</v>
      </c>
      <c r="AD183" s="7" t="s">
        <v>76</v>
      </c>
      <c r="AE183" s="7"/>
      <c r="AF183" s="7"/>
      <c r="AG183" s="7" t="s">
        <v>77</v>
      </c>
      <c r="AH183" s="7" t="s">
        <v>137</v>
      </c>
      <c r="AI183" s="7"/>
      <c r="AJ183" s="7" t="s">
        <v>89</v>
      </c>
      <c r="AK183" s="7"/>
    </row>
    <row r="184" customFormat="false" ht="15" hidden="false" customHeight="true" outlineLevel="0" collapsed="false">
      <c r="A184" s="7" t="s">
        <v>12</v>
      </c>
      <c r="B184" s="7" t="s">
        <v>467</v>
      </c>
      <c r="C184" s="8" t="s">
        <v>129</v>
      </c>
      <c r="D184" s="8" t="s">
        <v>63</v>
      </c>
      <c r="E184" s="8" t="s">
        <v>63</v>
      </c>
      <c r="F184" s="8" t="s">
        <v>65</v>
      </c>
      <c r="G184" s="8" t="s">
        <v>65</v>
      </c>
      <c r="H184" s="8"/>
      <c r="I184" s="8" t="str">
        <f aca="false">IF(C184="NA","NA",IF(D184="ND","ND","-"))</f>
        <v>NA</v>
      </c>
      <c r="J184" s="8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12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12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12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5</v>
      </c>
      <c r="H186" s="8" t="n">
        <v>0.01</v>
      </c>
      <c r="I186" s="8" t="n">
        <v>0.114</v>
      </c>
      <c r="J186" s="8"/>
      <c r="K186" s="7" t="s">
        <v>65</v>
      </c>
      <c r="L186" s="7" t="n">
        <v>87</v>
      </c>
      <c r="M186" s="7"/>
      <c r="N186" s="7" t="s">
        <v>169</v>
      </c>
      <c r="O186" s="7" t="s">
        <v>221</v>
      </c>
      <c r="P186" s="7"/>
      <c r="Q186" s="7" t="s">
        <v>188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70</v>
      </c>
      <c r="AH186" s="7" t="s">
        <v>71</v>
      </c>
      <c r="AI186" s="7" t="s">
        <v>71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12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127</v>
      </c>
      <c r="J187" s="8"/>
      <c r="K187" s="7" t="s">
        <v>65</v>
      </c>
      <c r="L187" s="7" t="n">
        <v>110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14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4</v>
      </c>
      <c r="H2" s="8" t="n">
        <v>0.01</v>
      </c>
      <c r="I2" s="8" t="n">
        <v>1.36</v>
      </c>
      <c r="J2" s="8"/>
      <c r="K2" s="7" t="s">
        <v>65</v>
      </c>
      <c r="L2" s="7" t="n">
        <v>93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11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14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1.43</v>
      </c>
      <c r="J3" s="8"/>
      <c r="K3" s="7" t="s">
        <v>65</v>
      </c>
      <c r="L3" s="7" t="n">
        <v>95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14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5</v>
      </c>
      <c r="G4" s="8" t="s">
        <v>65</v>
      </c>
      <c r="H4" s="8"/>
      <c r="I4" s="8" t="n">
        <v>1.221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14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1.28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14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1</v>
      </c>
      <c r="I6" s="8" t="n">
        <v>1.42</v>
      </c>
      <c r="J6" s="8"/>
      <c r="K6" s="7" t="s">
        <v>65</v>
      </c>
      <c r="L6" s="7" t="n">
        <v>95.4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14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1.52</v>
      </c>
      <c r="J7" s="8"/>
      <c r="K7" s="7" t="s">
        <v>65</v>
      </c>
      <c r="L7" s="7" t="n">
        <v>96.4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14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05</v>
      </c>
      <c r="I8" s="8" t="n">
        <v>0.939</v>
      </c>
      <c r="J8" s="8"/>
      <c r="K8" s="7" t="s">
        <v>65</v>
      </c>
      <c r="L8" s="7" t="n">
        <v>90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14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1.56</v>
      </c>
      <c r="J9" s="8"/>
      <c r="K9" s="7" t="s">
        <v>65</v>
      </c>
      <c r="L9" s="7" t="n">
        <v>99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14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859</v>
      </c>
      <c r="J10" s="8" t="n">
        <v>0</v>
      </c>
      <c r="K10" s="7" t="s">
        <v>65</v>
      </c>
      <c r="L10" s="7" t="n">
        <v>96.7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14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77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14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1</v>
      </c>
      <c r="I12" s="8" t="n">
        <v>1.35</v>
      </c>
      <c r="J12" s="8"/>
      <c r="K12" s="7" t="s">
        <v>65</v>
      </c>
      <c r="L12" s="7" t="n">
        <v>70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122</v>
      </c>
      <c r="AI12" s="7"/>
      <c r="AJ12" s="7" t="s">
        <v>78</v>
      </c>
      <c r="AK12" s="7" t="s">
        <v>123</v>
      </c>
    </row>
    <row r="13" customFormat="false" ht="15" hidden="false" customHeight="true" outlineLevel="0" collapsed="false">
      <c r="A13" s="7" t="s">
        <v>14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1.1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5" hidden="false" customHeight="true" outlineLevel="0" collapsed="false">
      <c r="A14" s="7" t="s">
        <v>14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14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1.248</v>
      </c>
      <c r="J15" s="8" t="n">
        <v>0</v>
      </c>
      <c r="K15" s="7" t="s">
        <v>65</v>
      </c>
      <c r="L15" s="7" t="n">
        <v>104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14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1.3</v>
      </c>
      <c r="J16" s="8"/>
      <c r="K16" s="7" t="s">
        <v>65</v>
      </c>
      <c r="L16" s="7" t="n">
        <v>87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14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1.13</v>
      </c>
      <c r="J17" s="8"/>
      <c r="K17" s="7" t="s">
        <v>65</v>
      </c>
      <c r="L17" s="7" t="n">
        <v>98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14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1.397</v>
      </c>
      <c r="J18" s="8"/>
      <c r="K18" s="7" t="s">
        <v>65</v>
      </c>
      <c r="L18" s="7" t="n">
        <v>88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14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1.16</v>
      </c>
      <c r="J19" s="8" t="n">
        <v>0</v>
      </c>
      <c r="K19" s="7" t="s">
        <v>65</v>
      </c>
      <c r="L19" s="7" t="n">
        <v>100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14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1.28</v>
      </c>
      <c r="J20" s="8"/>
      <c r="K20" s="7" t="s">
        <v>65</v>
      </c>
      <c r="L20" s="7" t="n">
        <v>88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111</v>
      </c>
      <c r="AI20" s="7" t="s">
        <v>111</v>
      </c>
      <c r="AJ20" s="7" t="s">
        <v>78</v>
      </c>
      <c r="AK20" s="7" t="s">
        <v>610</v>
      </c>
    </row>
    <row r="21" customFormat="false" ht="15" hidden="false" customHeight="true" outlineLevel="0" collapsed="false">
      <c r="A21" s="7" t="s">
        <v>14</v>
      </c>
      <c r="B21" s="7" t="s">
        <v>146</v>
      </c>
      <c r="C21" s="8" t="s">
        <v>61</v>
      </c>
      <c r="D21" s="8" t="s">
        <v>62</v>
      </c>
      <c r="E21" s="8" t="s">
        <v>63</v>
      </c>
      <c r="F21" s="8" t="s">
        <v>64</v>
      </c>
      <c r="G21" s="8" t="s">
        <v>64</v>
      </c>
      <c r="H21" s="8" t="n">
        <v>0.12</v>
      </c>
      <c r="I21" s="8" t="n">
        <v>0.502</v>
      </c>
      <c r="J21" s="8"/>
      <c r="K21" s="7" t="s">
        <v>65</v>
      </c>
      <c r="L21" s="7" t="n">
        <v>34</v>
      </c>
      <c r="M21" s="7"/>
      <c r="N21" s="7" t="s">
        <v>66</v>
      </c>
      <c r="O21" s="7"/>
      <c r="P21" s="7"/>
      <c r="Q21" s="7" t="s">
        <v>67</v>
      </c>
      <c r="R21" s="7" t="s">
        <v>85</v>
      </c>
      <c r="S21" s="7"/>
      <c r="T21" s="7" t="n">
        <v>10</v>
      </c>
      <c r="U21" s="7" t="s">
        <v>68</v>
      </c>
      <c r="V21" s="7"/>
      <c r="W21" s="7"/>
      <c r="X21" s="7"/>
      <c r="Y21" s="7"/>
      <c r="Z21" s="7" t="s">
        <v>86</v>
      </c>
      <c r="AA21" s="7" t="n">
        <v>20</v>
      </c>
      <c r="AB21" s="7" t="s">
        <v>64</v>
      </c>
      <c r="AC21" s="7"/>
      <c r="AD21" s="7" t="s">
        <v>69</v>
      </c>
      <c r="AE21" s="7"/>
      <c r="AF21" s="7"/>
      <c r="AG21" s="7" t="s">
        <v>77</v>
      </c>
      <c r="AH21" s="7" t="s">
        <v>147</v>
      </c>
      <c r="AI21" s="7"/>
      <c r="AJ21" s="7" t="s">
        <v>78</v>
      </c>
      <c r="AK21" s="7" t="s">
        <v>148</v>
      </c>
    </row>
    <row r="22" customFormat="false" ht="15" hidden="false" customHeight="true" outlineLevel="0" collapsed="false">
      <c r="A22" s="7" t="s">
        <v>14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5</v>
      </c>
      <c r="H22" s="8" t="n">
        <v>0.005</v>
      </c>
      <c r="I22" s="8" t="n">
        <v>1.2</v>
      </c>
      <c r="J22" s="8"/>
      <c r="K22" s="7" t="s">
        <v>84</v>
      </c>
      <c r="L22" s="7" t="n">
        <v>100</v>
      </c>
      <c r="M22" s="7"/>
      <c r="N22" s="7" t="s">
        <v>66</v>
      </c>
      <c r="O22" s="7" t="n">
        <v>3</v>
      </c>
      <c r="P22" s="7"/>
      <c r="Q22" s="7" t="s">
        <v>67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 t="s">
        <v>7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14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1.1</v>
      </c>
      <c r="J23" s="8"/>
      <c r="K23" s="7" t="s">
        <v>65</v>
      </c>
      <c r="L23" s="7" t="n">
        <v>114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14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4</v>
      </c>
      <c r="H24" s="8" t="n">
        <v>0.01</v>
      </c>
      <c r="I24" s="8" t="n">
        <v>1.19</v>
      </c>
      <c r="J24" s="8"/>
      <c r="K24" s="7" t="s">
        <v>65</v>
      </c>
      <c r="L24" s="7" t="n">
        <v>61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14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1.44</v>
      </c>
      <c r="J25" s="8"/>
      <c r="K25" s="7" t="s">
        <v>65</v>
      </c>
      <c r="L25" s="7" t="n">
        <v>107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14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1.54</v>
      </c>
      <c r="J26" s="8"/>
      <c r="K26" s="7" t="s">
        <v>65</v>
      </c>
      <c r="L26" s="7" t="n">
        <v>170</v>
      </c>
      <c r="M26" s="7"/>
      <c r="N26" s="7" t="s">
        <v>66</v>
      </c>
      <c r="O26" s="7" t="n">
        <v>1</v>
      </c>
      <c r="P26" s="7" t="s">
        <v>474</v>
      </c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111</v>
      </c>
      <c r="AI26" s="7" t="s">
        <v>111</v>
      </c>
      <c r="AJ26" s="7" t="s">
        <v>78</v>
      </c>
      <c r="AK26" s="7" t="s">
        <v>475</v>
      </c>
    </row>
    <row r="27" customFormat="false" ht="15" hidden="false" customHeight="true" outlineLevel="0" collapsed="false">
      <c r="A27" s="7" t="s">
        <v>14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1.176</v>
      </c>
      <c r="J27" s="8"/>
      <c r="K27" s="7" t="s">
        <v>65</v>
      </c>
      <c r="L27" s="7" t="n">
        <v>103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69</v>
      </c>
      <c r="AE27" s="7" t="s">
        <v>163</v>
      </c>
      <c r="AF27" s="7"/>
      <c r="AG27" s="7" t="s">
        <v>77</v>
      </c>
      <c r="AH27" s="7" t="s">
        <v>137</v>
      </c>
      <c r="AI27" s="7" t="s">
        <v>137</v>
      </c>
      <c r="AJ27" s="7" t="s">
        <v>78</v>
      </c>
      <c r="AK27" s="7" t="s">
        <v>79</v>
      </c>
    </row>
    <row r="28" customFormat="false" ht="15" hidden="false" customHeight="true" outlineLevel="0" collapsed="false">
      <c r="A28" s="7" t="s">
        <v>14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1.398</v>
      </c>
      <c r="J28" s="8"/>
      <c r="K28" s="7" t="s">
        <v>65</v>
      </c>
      <c r="L28" s="7" t="n">
        <v>105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14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1.365</v>
      </c>
      <c r="J29" s="8"/>
      <c r="K29" s="7" t="s">
        <v>65</v>
      </c>
      <c r="L29" s="7" t="n">
        <v>101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11</v>
      </c>
      <c r="AI29" s="7" t="s">
        <v>11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14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1.247</v>
      </c>
      <c r="J30" s="8"/>
      <c r="K30" s="7" t="s">
        <v>65</v>
      </c>
      <c r="L30" s="7" t="n">
        <v>101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111</v>
      </c>
      <c r="AI30" s="7" t="s">
        <v>71</v>
      </c>
      <c r="AJ30" s="7" t="s">
        <v>78</v>
      </c>
      <c r="AK30" s="7" t="s">
        <v>170</v>
      </c>
    </row>
    <row r="31" customFormat="false" ht="15" hidden="false" customHeight="true" outlineLevel="0" collapsed="false">
      <c r="A31" s="7" t="s">
        <v>14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1.38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14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1</v>
      </c>
      <c r="I32" s="8" t="n">
        <v>1.186</v>
      </c>
      <c r="J32" s="8"/>
      <c r="K32" s="7" t="s">
        <v>65</v>
      </c>
      <c r="L32" s="7" t="n">
        <v>106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96</v>
      </c>
      <c r="AD32" s="7" t="s">
        <v>76</v>
      </c>
      <c r="AE32" s="7"/>
      <c r="AF32" s="7"/>
      <c r="AG32" s="7" t="s">
        <v>77</v>
      </c>
      <c r="AH32" s="7" t="s">
        <v>147</v>
      </c>
      <c r="AI32" s="7" t="s">
        <v>111</v>
      </c>
      <c r="AJ32" s="7" t="s">
        <v>89</v>
      </c>
      <c r="AK32" s="7"/>
    </row>
    <row r="33" customFormat="false" ht="15" hidden="false" customHeight="true" outlineLevel="0" collapsed="false">
      <c r="A33" s="7" t="s">
        <v>14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1.34</v>
      </c>
      <c r="J33" s="8"/>
      <c r="K33" s="7" t="s">
        <v>65</v>
      </c>
      <c r="L33" s="7" t="n">
        <v>100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14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5</v>
      </c>
      <c r="H34" s="8" t="n">
        <v>0.01</v>
      </c>
      <c r="I34" s="8" t="n">
        <v>1.096</v>
      </c>
      <c r="J34" s="8"/>
      <c r="K34" s="7" t="s">
        <v>65</v>
      </c>
      <c r="L34" s="7" t="n">
        <v>102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111</v>
      </c>
      <c r="AJ34" s="7" t="s">
        <v>89</v>
      </c>
      <c r="AK34" s="7"/>
    </row>
    <row r="35" customFormat="false" ht="15" hidden="false" customHeight="true" outlineLevel="0" collapsed="false">
      <c r="A35" s="7" t="s">
        <v>14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1.076</v>
      </c>
      <c r="J35" s="8"/>
      <c r="K35" s="7" t="s">
        <v>65</v>
      </c>
      <c r="L35" s="7" t="n">
        <v>88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111</v>
      </c>
      <c r="AI35" s="7" t="s">
        <v>11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14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4</v>
      </c>
      <c r="H36" s="8" t="n">
        <v>0.01</v>
      </c>
      <c r="I36" s="8" t="n">
        <v>1.1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14</v>
      </c>
      <c r="S36" s="7"/>
      <c r="T36" s="7" t="n">
        <v>10</v>
      </c>
      <c r="U36" s="7" t="s">
        <v>99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76</v>
      </c>
      <c r="AE36" s="7"/>
      <c r="AF36" s="7"/>
      <c r="AG36" s="7" t="s">
        <v>77</v>
      </c>
      <c r="AH36" s="7" t="s">
        <v>11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14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1.01</v>
      </c>
      <c r="J37" s="8" t="n">
        <v>0</v>
      </c>
      <c r="K37" s="7" t="s">
        <v>84</v>
      </c>
      <c r="L37" s="7" t="n">
        <v>113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37</v>
      </c>
      <c r="AI37" s="7" t="s">
        <v>137</v>
      </c>
      <c r="AJ37" s="7" t="s">
        <v>72</v>
      </c>
      <c r="AK37" s="7" t="s">
        <v>183</v>
      </c>
    </row>
    <row r="38" customFormat="false" ht="15" hidden="false" customHeight="true" outlineLevel="0" collapsed="false">
      <c r="A38" s="7" t="s">
        <v>14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1.3</v>
      </c>
      <c r="J38" s="8"/>
      <c r="K38" s="7" t="s">
        <v>65</v>
      </c>
      <c r="L38" s="7" t="n">
        <v>105.4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7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14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s">
        <v>83</v>
      </c>
      <c r="I39" s="8" t="n">
        <v>1.28</v>
      </c>
      <c r="J39" s="8"/>
      <c r="K39" s="7" t="s">
        <v>65</v>
      </c>
      <c r="L39" s="7" t="n">
        <v>90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111</v>
      </c>
      <c r="AI39" s="7" t="s">
        <v>71</v>
      </c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14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1.046</v>
      </c>
      <c r="J40" s="8"/>
      <c r="K40" s="7" t="s">
        <v>65</v>
      </c>
      <c r="L40" s="7" t="n">
        <v>113.8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189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14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1.379</v>
      </c>
      <c r="J41" s="8"/>
      <c r="K41" s="7" t="s">
        <v>65</v>
      </c>
      <c r="L41" s="7" t="n">
        <v>100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14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83</v>
      </c>
      <c r="J42" s="8"/>
      <c r="K42" s="7" t="s">
        <v>65</v>
      </c>
      <c r="L42" s="7" t="n">
        <v>147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14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1.25</v>
      </c>
      <c r="J43" s="8" t="n">
        <v>0</v>
      </c>
      <c r="K43" s="7" t="s">
        <v>65</v>
      </c>
      <c r="L43" s="7" t="n">
        <v>112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14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809</v>
      </c>
      <c r="J44" s="8"/>
      <c r="K44" s="7" t="s">
        <v>65</v>
      </c>
      <c r="L44" s="7" t="n">
        <v>87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 t="s">
        <v>111</v>
      </c>
      <c r="AJ44" s="7" t="s">
        <v>89</v>
      </c>
      <c r="AK44" s="7"/>
    </row>
    <row r="45" customFormat="false" ht="15" hidden="false" customHeight="true" outlineLevel="0" collapsed="false">
      <c r="A45" s="7" t="s">
        <v>14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5</v>
      </c>
      <c r="G45" s="8" t="s">
        <v>65</v>
      </c>
      <c r="H45" s="8"/>
      <c r="I45" s="8" t="n">
        <v>1.24</v>
      </c>
      <c r="J45" s="8"/>
      <c r="K45" s="7" t="s">
        <v>65</v>
      </c>
      <c r="L45" s="7" t="n">
        <v>99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14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25</v>
      </c>
      <c r="I46" s="8" t="n">
        <v>1.055</v>
      </c>
      <c r="J46" s="8"/>
      <c r="K46" s="7" t="s">
        <v>65</v>
      </c>
      <c r="L46" s="7" t="n">
        <v>84.3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14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4</v>
      </c>
      <c r="H47" s="8" t="n">
        <v>0.01</v>
      </c>
      <c r="I47" s="8" t="n">
        <v>0.97</v>
      </c>
      <c r="J47" s="8"/>
      <c r="K47" s="7" t="s">
        <v>65</v>
      </c>
      <c r="L47" s="7" t="n">
        <v>95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626</v>
      </c>
    </row>
    <row r="48" customFormat="false" ht="15" hidden="false" customHeight="true" outlineLevel="0" collapsed="false">
      <c r="A48" s="7" t="s">
        <v>14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1.209</v>
      </c>
      <c r="J48" s="8"/>
      <c r="K48" s="7" t="s">
        <v>65</v>
      </c>
      <c r="L48" s="7" t="n">
        <v>98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14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1.32</v>
      </c>
      <c r="J49" s="8"/>
      <c r="K49" s="7" t="s">
        <v>65</v>
      </c>
      <c r="L49" s="7" t="n">
        <v>98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137</v>
      </c>
      <c r="AJ49" s="7" t="s">
        <v>89</v>
      </c>
      <c r="AK49" s="7"/>
    </row>
    <row r="50" customFormat="false" ht="15" hidden="false" customHeight="true" outlineLevel="0" collapsed="false">
      <c r="A50" s="7" t="s">
        <v>14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1.031</v>
      </c>
      <c r="J50" s="8"/>
      <c r="K50" s="7" t="s">
        <v>208</v>
      </c>
      <c r="L50" s="7" t="n">
        <v>108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111</v>
      </c>
      <c r="AI50" s="7" t="s">
        <v>71</v>
      </c>
      <c r="AJ50" s="7" t="s">
        <v>78</v>
      </c>
      <c r="AK50" s="7"/>
    </row>
    <row r="51" customFormat="false" ht="15" hidden="false" customHeight="true" outlineLevel="0" collapsed="false">
      <c r="A51" s="7" t="s">
        <v>14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1.25</v>
      </c>
      <c r="J51" s="8"/>
      <c r="K51" s="7" t="s">
        <v>65</v>
      </c>
      <c r="L51" s="7" t="n">
        <v>94.2</v>
      </c>
      <c r="M51" s="7" t="s">
        <v>652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 t="s">
        <v>137</v>
      </c>
      <c r="AJ51" s="7" t="s">
        <v>89</v>
      </c>
      <c r="AK51" s="7"/>
    </row>
    <row r="52" customFormat="false" ht="15" hidden="false" customHeight="true" outlineLevel="0" collapsed="false">
      <c r="A52" s="7" t="s">
        <v>14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1.06</v>
      </c>
      <c r="J52" s="8"/>
      <c r="K52" s="7" t="s">
        <v>65</v>
      </c>
      <c r="L52" s="7" t="n">
        <v>91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14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1.225</v>
      </c>
      <c r="J53" s="8"/>
      <c r="K53" s="7" t="s">
        <v>84</v>
      </c>
      <c r="L53" s="7" t="n">
        <v>84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216</v>
      </c>
      <c r="AE53" s="7"/>
      <c r="AF53" s="7" t="s">
        <v>217</v>
      </c>
      <c r="AG53" s="7" t="s">
        <v>77</v>
      </c>
      <c r="AH53" s="7" t="s">
        <v>111</v>
      </c>
      <c r="AI53" s="7" t="s">
        <v>71</v>
      </c>
      <c r="AJ53" s="7" t="s">
        <v>89</v>
      </c>
      <c r="AK53" s="7"/>
    </row>
    <row r="54" customFormat="false" ht="15" hidden="false" customHeight="true" outlineLevel="0" collapsed="false">
      <c r="A54" s="7" t="s">
        <v>14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1.23</v>
      </c>
      <c r="J54" s="8"/>
      <c r="K54" s="7" t="s">
        <v>65</v>
      </c>
      <c r="L54" s="7" t="n">
        <v>81.9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7</v>
      </c>
      <c r="AH54" s="7" t="s">
        <v>111</v>
      </c>
      <c r="AI54" s="7" t="s">
        <v>7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14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1</v>
      </c>
      <c r="I55" s="8" t="n">
        <v>1.53</v>
      </c>
      <c r="J55" s="8"/>
      <c r="K55" s="7" t="s">
        <v>65</v>
      </c>
      <c r="L55" s="7" t="n">
        <v>100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 t="s">
        <v>111</v>
      </c>
      <c r="AJ55" s="7" t="s">
        <v>89</v>
      </c>
      <c r="AK55" s="7"/>
    </row>
    <row r="56" customFormat="false" ht="15" hidden="false" customHeight="true" outlineLevel="0" collapsed="false">
      <c r="A56" s="7" t="s">
        <v>14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1.16</v>
      </c>
      <c r="J56" s="8"/>
      <c r="K56" s="7" t="s">
        <v>224</v>
      </c>
      <c r="L56" s="7" t="n">
        <v>98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14</v>
      </c>
      <c r="B57" s="7" t="s">
        <v>226</v>
      </c>
      <c r="C57" s="8" t="s">
        <v>61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D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14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1.37</v>
      </c>
      <c r="J58" s="8"/>
      <c r="K58" s="7" t="s">
        <v>65</v>
      </c>
      <c r="L58" s="7" t="n">
        <v>96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111</v>
      </c>
      <c r="AJ58" s="7" t="s">
        <v>89</v>
      </c>
      <c r="AK58" s="7"/>
    </row>
    <row r="59" customFormat="false" ht="15" hidden="false" customHeight="true" outlineLevel="0" collapsed="false">
      <c r="A59" s="7" t="s">
        <v>14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1.321</v>
      </c>
      <c r="J59" s="8"/>
      <c r="K59" s="7" t="s">
        <v>65</v>
      </c>
      <c r="L59" s="7" t="n">
        <v>103</v>
      </c>
      <c r="M59" s="7" t="s">
        <v>653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14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1.4</v>
      </c>
      <c r="J60" s="8"/>
      <c r="K60" s="7" t="s">
        <v>65</v>
      </c>
      <c r="L60" s="7" t="n">
        <v>103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14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1.14</v>
      </c>
      <c r="J61" s="8"/>
      <c r="K61" s="7" t="s">
        <v>65</v>
      </c>
      <c r="L61" s="7" t="n">
        <v>92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111</v>
      </c>
      <c r="AI61" s="7" t="s">
        <v>111</v>
      </c>
      <c r="AJ61" s="7" t="s">
        <v>89</v>
      </c>
      <c r="AK61" s="7"/>
    </row>
    <row r="62" customFormat="false" ht="15" hidden="false" customHeight="true" outlineLevel="0" collapsed="false">
      <c r="A62" s="7" t="s">
        <v>14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4</v>
      </c>
      <c r="H62" s="8" t="n">
        <v>0.01</v>
      </c>
      <c r="I62" s="8" t="n">
        <v>1.28</v>
      </c>
      <c r="J62" s="8"/>
      <c r="K62" s="7" t="s">
        <v>65</v>
      </c>
      <c r="L62" s="7" t="n">
        <v>91</v>
      </c>
      <c r="M62" s="7" t="s">
        <v>654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72</v>
      </c>
      <c r="AK62" s="7" t="s">
        <v>79</v>
      </c>
    </row>
    <row r="63" customFormat="false" ht="15" hidden="false" customHeight="true" outlineLevel="0" collapsed="false">
      <c r="A63" s="7" t="s">
        <v>14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1.29</v>
      </c>
      <c r="J63" s="8" t="n">
        <v>0</v>
      </c>
      <c r="K63" s="7" t="s">
        <v>65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69</v>
      </c>
      <c r="AE63" s="7"/>
      <c r="AF63" s="7"/>
      <c r="AG63" s="7" t="s">
        <v>77</v>
      </c>
      <c r="AH63" s="7" t="s">
        <v>111</v>
      </c>
      <c r="AI63" s="7" t="s">
        <v>71</v>
      </c>
      <c r="AJ63" s="7" t="s">
        <v>78</v>
      </c>
      <c r="AK63" s="7" t="s">
        <v>79</v>
      </c>
    </row>
    <row r="64" customFormat="false" ht="15" hidden="false" customHeight="true" outlineLevel="0" collapsed="false">
      <c r="A64" s="7" t="s">
        <v>14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4</v>
      </c>
      <c r="H64" s="8" t="n">
        <v>0.01</v>
      </c>
      <c r="I64" s="8" t="n">
        <v>1.11</v>
      </c>
      <c r="J64" s="8"/>
      <c r="K64" s="7" t="s">
        <v>65</v>
      </c>
      <c r="L64" s="7" t="n">
        <v>109</v>
      </c>
      <c r="M64" s="7"/>
      <c r="N64" s="7" t="s">
        <v>66</v>
      </c>
      <c r="O64" s="7" t="n">
        <v>1</v>
      </c>
      <c r="P64" s="7"/>
      <c r="Q64" s="7" t="s">
        <v>188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14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1.16</v>
      </c>
      <c r="J65" s="8"/>
      <c r="K65" s="7" t="s">
        <v>65</v>
      </c>
      <c r="L65" s="7" t="n">
        <v>107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14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1</v>
      </c>
      <c r="I66" s="8" t="n">
        <v>1.301</v>
      </c>
      <c r="J66" s="8"/>
      <c r="K66" s="7" t="s">
        <v>65</v>
      </c>
      <c r="L66" s="7" t="n">
        <v>93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14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1.2428</v>
      </c>
      <c r="J67" s="8"/>
      <c r="K67" s="7" t="s">
        <v>65</v>
      </c>
      <c r="L67" s="7" t="n">
        <v>100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14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14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1.15</v>
      </c>
      <c r="J69" s="8"/>
      <c r="K69" s="7" t="s">
        <v>65</v>
      </c>
      <c r="L69" s="7" t="n">
        <v>119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14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1.44</v>
      </c>
      <c r="J70" s="8"/>
      <c r="K70" s="7" t="s">
        <v>65</v>
      </c>
      <c r="L70" s="7" t="n">
        <v>105.6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14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1.26</v>
      </c>
      <c r="J71" s="8"/>
      <c r="K71" s="7" t="s">
        <v>65</v>
      </c>
      <c r="L71" s="7" t="n">
        <v>94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111</v>
      </c>
      <c r="AI71" s="7"/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14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5</v>
      </c>
      <c r="G72" s="8" t="s">
        <v>65</v>
      </c>
      <c r="H72" s="8" t="n">
        <v>0.02</v>
      </c>
      <c r="I72" s="8" t="n">
        <v>1.31</v>
      </c>
      <c r="J72" s="8"/>
      <c r="K72" s="7" t="s">
        <v>65</v>
      </c>
      <c r="L72" s="7" t="n">
        <v>120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05</v>
      </c>
      <c r="S72" s="7"/>
      <c r="T72" s="7" t="n">
        <v>8</v>
      </c>
      <c r="U72" s="7" t="s">
        <v>107</v>
      </c>
      <c r="V72" s="7" t="s">
        <v>108</v>
      </c>
      <c r="W72" s="7" t="s">
        <v>109</v>
      </c>
      <c r="X72" s="7"/>
      <c r="Y72" s="7"/>
      <c r="Z72" s="7" t="s">
        <v>95</v>
      </c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111</v>
      </c>
      <c r="AI72" s="7" t="s">
        <v>71</v>
      </c>
      <c r="AJ72" s="7" t="s">
        <v>78</v>
      </c>
      <c r="AK72" s="7" t="s">
        <v>257</v>
      </c>
    </row>
    <row r="73" customFormat="false" ht="15" hidden="false" customHeight="true" outlineLevel="0" collapsed="false">
      <c r="A73" s="7" t="s">
        <v>14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1.2049</v>
      </c>
      <c r="J73" s="8"/>
      <c r="K73" s="7" t="s">
        <v>65</v>
      </c>
      <c r="L73" s="7" t="n">
        <v>97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14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1.37</v>
      </c>
      <c r="J74" s="8"/>
      <c r="K74" s="7" t="s">
        <v>65</v>
      </c>
      <c r="L74" s="7" t="n">
        <v>86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14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1.3</v>
      </c>
      <c r="J75" s="8"/>
      <c r="K75" s="7" t="s">
        <v>65</v>
      </c>
      <c r="L75" s="7" t="n">
        <v>94.4</v>
      </c>
      <c r="M75" s="7"/>
      <c r="N75" s="7" t="s">
        <v>66</v>
      </c>
      <c r="O75" s="7" t="n">
        <v>4</v>
      </c>
      <c r="P75" s="7"/>
      <c r="Q75" s="7" t="s">
        <v>67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78</v>
      </c>
      <c r="AK75" s="7" t="s">
        <v>293</v>
      </c>
    </row>
    <row r="76" customFormat="false" ht="15" hidden="false" customHeight="true" outlineLevel="0" collapsed="false">
      <c r="A76" s="7" t="s">
        <v>14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1</v>
      </c>
      <c r="I76" s="8" t="n">
        <v>1.2</v>
      </c>
      <c r="J76" s="8"/>
      <c r="K76" s="7" t="s">
        <v>65</v>
      </c>
      <c r="L76" s="7" t="n">
        <v>95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14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925</v>
      </c>
      <c r="J77" s="8"/>
      <c r="K77" s="7" t="s">
        <v>65</v>
      </c>
      <c r="L77" s="7" t="n">
        <v>103</v>
      </c>
      <c r="M77" s="7"/>
      <c r="N77" s="7" t="s">
        <v>66</v>
      </c>
      <c r="O77" s="7" t="n">
        <v>1</v>
      </c>
      <c r="P77" s="7"/>
      <c r="Q77" s="7" t="s">
        <v>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14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1.62</v>
      </c>
      <c r="J78" s="8"/>
      <c r="K78" s="7" t="s">
        <v>65</v>
      </c>
      <c r="L78" s="7" t="n">
        <v>103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122</v>
      </c>
      <c r="AJ78" s="7" t="s">
        <v>89</v>
      </c>
      <c r="AK78" s="7"/>
    </row>
    <row r="79" customFormat="false" ht="15" hidden="false" customHeight="true" outlineLevel="0" collapsed="false">
      <c r="A79" s="7" t="s">
        <v>14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5</v>
      </c>
      <c r="G79" s="8" t="s">
        <v>65</v>
      </c>
      <c r="H79" s="8" t="n">
        <v>0.01</v>
      </c>
      <c r="I79" s="8" t="n">
        <v>0.775</v>
      </c>
      <c r="J79" s="8" t="n">
        <v>0</v>
      </c>
      <c r="K79" s="7" t="s">
        <v>65</v>
      </c>
      <c r="L79" s="7" t="n">
        <v>110</v>
      </c>
      <c r="M79" s="7"/>
      <c r="N79" s="7" t="s">
        <v>66</v>
      </c>
      <c r="O79" s="7" t="n">
        <v>2</v>
      </c>
      <c r="P79" s="7"/>
      <c r="Q79" s="7" t="s">
        <v>67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14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754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14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1.57</v>
      </c>
      <c r="J81" s="8"/>
      <c r="K81" s="7" t="s">
        <v>65</v>
      </c>
      <c r="L81" s="7" t="n">
        <v>100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14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1.34</v>
      </c>
      <c r="J82" s="8"/>
      <c r="K82" s="7" t="s">
        <v>65</v>
      </c>
      <c r="L82" s="7" t="n">
        <v>100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14</v>
      </c>
      <c r="B83" s="7" t="s">
        <v>280</v>
      </c>
      <c r="C83" s="8" t="s">
        <v>61</v>
      </c>
      <c r="D83" s="8" t="s">
        <v>62</v>
      </c>
      <c r="E83" s="8" t="s">
        <v>63</v>
      </c>
      <c r="F83" s="8" t="s">
        <v>64</v>
      </c>
      <c r="G83" s="8" t="s">
        <v>64</v>
      </c>
      <c r="H83" s="8" t="n">
        <v>0.005</v>
      </c>
      <c r="I83" s="8" t="n">
        <v>0.89</v>
      </c>
      <c r="J83" s="8"/>
      <c r="K83" s="7" t="s">
        <v>65</v>
      </c>
      <c r="L83" s="7" t="n">
        <v>87</v>
      </c>
      <c r="M83" s="7"/>
      <c r="N83" s="7" t="s">
        <v>66</v>
      </c>
      <c r="O83" s="7" t="n">
        <v>2</v>
      </c>
      <c r="P83" s="7"/>
      <c r="Q83" s="7" t="s">
        <v>67</v>
      </c>
      <c r="R83" s="7" t="s">
        <v>85</v>
      </c>
      <c r="S83" s="7"/>
      <c r="T83" s="7" t="n">
        <v>3</v>
      </c>
      <c r="U83" s="7" t="s">
        <v>68</v>
      </c>
      <c r="V83" s="7"/>
      <c r="W83" s="7"/>
      <c r="X83" s="7"/>
      <c r="Y83" s="7" t="n">
        <v>1</v>
      </c>
      <c r="Z83" s="7" t="s">
        <v>86</v>
      </c>
      <c r="AA83" s="7" t="n">
        <v>1</v>
      </c>
      <c r="AB83" s="7" t="s">
        <v>64</v>
      </c>
      <c r="AC83" s="7" t="s">
        <v>482</v>
      </c>
      <c r="AD83" s="7" t="s">
        <v>69</v>
      </c>
      <c r="AE83" s="7"/>
      <c r="AF83" s="7"/>
      <c r="AG83" s="7" t="s">
        <v>77</v>
      </c>
      <c r="AH83" s="7" t="s">
        <v>147</v>
      </c>
      <c r="AI83" s="7" t="s">
        <v>147</v>
      </c>
      <c r="AJ83" s="7" t="s">
        <v>78</v>
      </c>
      <c r="AK83" s="7" t="s">
        <v>282</v>
      </c>
    </row>
    <row r="84" customFormat="false" ht="15" hidden="false" customHeight="true" outlineLevel="0" collapsed="false">
      <c r="A84" s="7" t="s">
        <v>14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5</v>
      </c>
      <c r="H84" s="8" t="s">
        <v>83</v>
      </c>
      <c r="I84" s="8" t="n">
        <v>1.2</v>
      </c>
      <c r="J84" s="8"/>
      <c r="K84" s="7" t="s">
        <v>65</v>
      </c>
      <c r="L84" s="7" t="n">
        <v>82</v>
      </c>
      <c r="M84" s="7"/>
      <c r="N84" s="7" t="s">
        <v>66</v>
      </c>
      <c r="O84" s="7" t="n">
        <v>2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11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14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4</v>
      </c>
      <c r="H85" s="8" t="n">
        <v>0.01</v>
      </c>
      <c r="I85" s="8" t="n">
        <v>1.4</v>
      </c>
      <c r="J85" s="8"/>
      <c r="K85" s="7" t="s">
        <v>65</v>
      </c>
      <c r="L85" s="7" t="n">
        <v>89</v>
      </c>
      <c r="M85" s="7"/>
      <c r="N85" s="7" t="s">
        <v>66</v>
      </c>
      <c r="O85" s="7"/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14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1.41</v>
      </c>
      <c r="J86" s="8"/>
      <c r="K86" s="7" t="s">
        <v>65</v>
      </c>
      <c r="L86" s="7" t="n">
        <v>101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14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1.434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111</v>
      </c>
      <c r="AI87" s="7" t="s">
        <v>71</v>
      </c>
      <c r="AJ87" s="7" t="s">
        <v>78</v>
      </c>
      <c r="AK87" s="7" t="s">
        <v>123</v>
      </c>
    </row>
    <row r="88" customFormat="false" ht="15" hidden="false" customHeight="true" outlineLevel="0" collapsed="false">
      <c r="A88" s="7" t="s">
        <v>14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1.3</v>
      </c>
      <c r="J88" s="8"/>
      <c r="K88" s="7" t="s">
        <v>208</v>
      </c>
      <c r="L88" s="7" t="n">
        <v>96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111</v>
      </c>
      <c r="AJ88" s="7" t="s">
        <v>89</v>
      </c>
      <c r="AK88" s="7"/>
    </row>
    <row r="89" customFormat="false" ht="15" hidden="false" customHeight="true" outlineLevel="0" collapsed="false">
      <c r="A89" s="7" t="s">
        <v>14</v>
      </c>
      <c r="B89" s="7" t="s">
        <v>290</v>
      </c>
      <c r="C89" s="8" t="s">
        <v>61</v>
      </c>
      <c r="D89" s="8" t="s">
        <v>62</v>
      </c>
      <c r="E89" s="8" t="s">
        <v>63</v>
      </c>
      <c r="F89" s="8" t="s">
        <v>65</v>
      </c>
      <c r="G89" s="8" t="s">
        <v>65</v>
      </c>
      <c r="H89" s="8" t="n">
        <v>0.01</v>
      </c>
      <c r="I89" s="8" t="n">
        <v>0.861</v>
      </c>
      <c r="J89" s="8"/>
      <c r="K89" s="7" t="s">
        <v>125</v>
      </c>
      <c r="L89" s="7" t="n">
        <v>85</v>
      </c>
      <c r="M89" s="7"/>
      <c r="N89" s="7" t="s">
        <v>66</v>
      </c>
      <c r="O89" s="7" t="n">
        <v>5</v>
      </c>
      <c r="P89" s="7"/>
      <c r="Q89" s="7" t="s">
        <v>188</v>
      </c>
      <c r="R89" s="7" t="s">
        <v>85</v>
      </c>
      <c r="S89" s="7"/>
      <c r="T89" s="7" t="n">
        <v>10</v>
      </c>
      <c r="U89" s="7" t="s">
        <v>68</v>
      </c>
      <c r="V89" s="7" t="s">
        <v>233</v>
      </c>
      <c r="W89" s="7" t="s">
        <v>233</v>
      </c>
      <c r="X89" s="7"/>
      <c r="Y89" s="7" t="n">
        <v>5</v>
      </c>
      <c r="Z89" s="7" t="s">
        <v>86</v>
      </c>
      <c r="AA89" s="7" t="n">
        <v>10</v>
      </c>
      <c r="AB89" s="7" t="s">
        <v>64</v>
      </c>
      <c r="AC89" s="7" t="s">
        <v>291</v>
      </c>
      <c r="AD89" s="7" t="s">
        <v>117</v>
      </c>
      <c r="AE89" s="7"/>
      <c r="AF89" s="7" t="s">
        <v>292</v>
      </c>
      <c r="AG89" s="7" t="s">
        <v>77</v>
      </c>
      <c r="AH89" s="7" t="s">
        <v>111</v>
      </c>
      <c r="AI89" s="7" t="s">
        <v>111</v>
      </c>
      <c r="AJ89" s="7" t="s">
        <v>78</v>
      </c>
      <c r="AK89" s="7" t="s">
        <v>293</v>
      </c>
    </row>
    <row r="90" customFormat="false" ht="15" hidden="false" customHeight="true" outlineLevel="0" collapsed="false">
      <c r="A90" s="7" t="s">
        <v>14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1.21</v>
      </c>
      <c r="J90" s="8"/>
      <c r="K90" s="7" t="s">
        <v>125</v>
      </c>
      <c r="L90" s="7" t="n">
        <v>97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127</v>
      </c>
      <c r="AH90" s="7" t="s">
        <v>122</v>
      </c>
      <c r="AI90" s="7"/>
      <c r="AJ90" s="7" t="s">
        <v>78</v>
      </c>
      <c r="AK90" s="7" t="s">
        <v>559</v>
      </c>
    </row>
    <row r="91" customFormat="false" ht="15" hidden="false" customHeight="true" outlineLevel="0" collapsed="false">
      <c r="A91" s="7" t="s">
        <v>14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965</v>
      </c>
      <c r="J91" s="8" t="n">
        <v>0</v>
      </c>
      <c r="K91" s="7" t="s">
        <v>65</v>
      </c>
      <c r="L91" s="7" t="n">
        <v>113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71</v>
      </c>
      <c r="AI91" s="7"/>
      <c r="AJ91" s="7" t="s">
        <v>144</v>
      </c>
      <c r="AK91" s="7" t="s">
        <v>298</v>
      </c>
    </row>
    <row r="92" customFormat="false" ht="15" hidden="false" customHeight="true" outlineLevel="0" collapsed="false">
      <c r="A92" s="7" t="s">
        <v>14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1.36</v>
      </c>
      <c r="J92" s="8"/>
      <c r="K92" s="7" t="s">
        <v>65</v>
      </c>
      <c r="L92" s="7" t="n">
        <v>92.4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14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1.2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14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1.264</v>
      </c>
      <c r="J94" s="8" t="n">
        <v>0</v>
      </c>
      <c r="K94" s="7" t="s">
        <v>65</v>
      </c>
      <c r="L94" s="7" t="n">
        <v>89.4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14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1.37</v>
      </c>
      <c r="J95" s="8"/>
      <c r="K95" s="7" t="s">
        <v>208</v>
      </c>
      <c r="L95" s="7" t="n">
        <v>85</v>
      </c>
      <c r="M95" s="7"/>
      <c r="N95" s="7" t="s">
        <v>66</v>
      </c>
      <c r="O95" s="7" t="n">
        <v>3</v>
      </c>
      <c r="P95" s="7"/>
      <c r="Q95" s="7" t="s">
        <v>67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14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1.386</v>
      </c>
      <c r="J96" s="8"/>
      <c r="K96" s="7" t="s">
        <v>65</v>
      </c>
      <c r="L96" s="7" t="n">
        <v>120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14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14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4</v>
      </c>
      <c r="H98" s="8" t="n">
        <v>0.01</v>
      </c>
      <c r="I98" s="8" t="n">
        <v>1.3</v>
      </c>
      <c r="J98" s="8"/>
      <c r="K98" s="7" t="s">
        <v>208</v>
      </c>
      <c r="L98" s="7" t="n">
        <v>69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14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1.26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147</v>
      </c>
      <c r="AI99" s="7" t="s">
        <v>147</v>
      </c>
      <c r="AJ99" s="7" t="s">
        <v>89</v>
      </c>
      <c r="AK99" s="7"/>
    </row>
    <row r="100" customFormat="false" ht="15" hidden="false" customHeight="true" outlineLevel="0" collapsed="false">
      <c r="A100" s="7" t="s">
        <v>14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1.11</v>
      </c>
      <c r="J100" s="8"/>
      <c r="K100" s="7" t="s">
        <v>65</v>
      </c>
      <c r="L100" s="7" t="n">
        <v>83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0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14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941</v>
      </c>
      <c r="J101" s="8"/>
      <c r="K101" s="7" t="s">
        <v>65</v>
      </c>
      <c r="L101" s="7" t="n">
        <v>95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14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1.12</v>
      </c>
      <c r="J102" s="8" t="n">
        <v>102</v>
      </c>
      <c r="K102" s="7" t="s">
        <v>65</v>
      </c>
      <c r="L102" s="7" t="n">
        <v>102</v>
      </c>
      <c r="M102" s="7"/>
      <c r="N102" s="7" t="s">
        <v>66</v>
      </c>
      <c r="O102" s="7" t="n">
        <v>3</v>
      </c>
      <c r="P102" s="7"/>
      <c r="Q102" s="7" t="s">
        <v>67</v>
      </c>
      <c r="R102" s="7" t="s">
        <v>85</v>
      </c>
      <c r="S102" s="7"/>
      <c r="T102" s="7" t="n">
        <v>5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147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14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1.2238</v>
      </c>
      <c r="J103" s="8"/>
      <c r="K103" s="7" t="s">
        <v>65</v>
      </c>
      <c r="L103" s="7" t="n">
        <v>86.4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92</v>
      </c>
      <c r="AI103" s="7" t="s">
        <v>92</v>
      </c>
      <c r="AJ103" s="7" t="s">
        <v>89</v>
      </c>
      <c r="AK103" s="7"/>
    </row>
    <row r="104" customFormat="false" ht="15" hidden="false" customHeight="true" outlineLevel="0" collapsed="false">
      <c r="A104" s="7" t="s">
        <v>14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1.2379</v>
      </c>
      <c r="J104" s="8"/>
      <c r="K104" s="7" t="s">
        <v>65</v>
      </c>
      <c r="L104" s="7" t="n">
        <v>103.3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111</v>
      </c>
      <c r="AI104" s="7" t="s">
        <v>111</v>
      </c>
      <c r="AJ104" s="7" t="s">
        <v>78</v>
      </c>
      <c r="AK104" s="7" t="s">
        <v>328</v>
      </c>
    </row>
    <row r="105" customFormat="false" ht="15" hidden="false" customHeight="true" outlineLevel="0" collapsed="false">
      <c r="A105" s="7" t="s">
        <v>14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1.094</v>
      </c>
      <c r="J105" s="8" t="n">
        <v>0</v>
      </c>
      <c r="K105" s="7" t="s">
        <v>84</v>
      </c>
      <c r="L105" s="7" t="n">
        <v>111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14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4</v>
      </c>
      <c r="H106" s="8" t="n">
        <v>0.01</v>
      </c>
      <c r="I106" s="8" t="n">
        <v>1.16</v>
      </c>
      <c r="J106" s="8"/>
      <c r="K106" s="7" t="s">
        <v>65</v>
      </c>
      <c r="L106" s="7" t="n">
        <v>71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71</v>
      </c>
      <c r="AI106" s="7"/>
      <c r="AJ106" s="7" t="s">
        <v>89</v>
      </c>
      <c r="AK106" s="7"/>
    </row>
    <row r="107" customFormat="false" ht="15" hidden="false" customHeight="true" outlineLevel="0" collapsed="false">
      <c r="A107" s="7" t="s">
        <v>14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1.16</v>
      </c>
      <c r="J107" s="8"/>
      <c r="K107" s="7" t="s">
        <v>65</v>
      </c>
      <c r="L107" s="7" t="n">
        <v>89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14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1.17</v>
      </c>
      <c r="J108" s="8"/>
      <c r="K108" s="7" t="s">
        <v>65</v>
      </c>
      <c r="L108" s="7" t="n">
        <v>101.6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487</v>
      </c>
      <c r="AD108" s="7" t="s">
        <v>117</v>
      </c>
      <c r="AE108" s="7"/>
      <c r="AF108" s="7" t="s">
        <v>336</v>
      </c>
      <c r="AG108" s="7" t="s">
        <v>127</v>
      </c>
      <c r="AH108" s="7" t="s">
        <v>71</v>
      </c>
      <c r="AI108" s="7"/>
      <c r="AJ108" s="7" t="s">
        <v>72</v>
      </c>
      <c r="AK108" s="7" t="s">
        <v>503</v>
      </c>
    </row>
    <row r="109" customFormat="false" ht="15" hidden="false" customHeight="true" outlineLevel="0" collapsed="false">
      <c r="A109" s="7" t="s">
        <v>14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5</v>
      </c>
      <c r="H109" s="8" t="n">
        <v>0.01</v>
      </c>
      <c r="I109" s="8" t="n">
        <v>0.85</v>
      </c>
      <c r="J109" s="8"/>
      <c r="K109" s="7" t="s">
        <v>65</v>
      </c>
      <c r="L109" s="7" t="n">
        <v>65.63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111</v>
      </c>
      <c r="AI109" s="7" t="s">
        <v>111</v>
      </c>
      <c r="AJ109" s="7" t="s">
        <v>144</v>
      </c>
      <c r="AK109" s="7" t="s">
        <v>615</v>
      </c>
    </row>
    <row r="110" customFormat="false" ht="15" hidden="false" customHeight="true" outlineLevel="0" collapsed="false">
      <c r="A110" s="7" t="s">
        <v>14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14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03</v>
      </c>
      <c r="I111" s="8" t="n">
        <v>0.903</v>
      </c>
      <c r="J111" s="8"/>
      <c r="K111" s="7" t="s">
        <v>65</v>
      </c>
      <c r="L111" s="7" t="n">
        <v>93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71</v>
      </c>
      <c r="AI111" s="7" t="s">
        <v>111</v>
      </c>
      <c r="AJ111" s="7" t="s">
        <v>89</v>
      </c>
      <c r="AK111" s="7"/>
    </row>
    <row r="112" customFormat="false" ht="15" hidden="false" customHeight="true" outlineLevel="0" collapsed="false">
      <c r="A112" s="7" t="s">
        <v>14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1.07</v>
      </c>
      <c r="J112" s="8"/>
      <c r="K112" s="7" t="s">
        <v>125</v>
      </c>
      <c r="L112" s="7" t="n">
        <v>103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14</v>
      </c>
      <c r="B113" s="7" t="s">
        <v>342</v>
      </c>
      <c r="C113" s="8" t="s">
        <v>61</v>
      </c>
      <c r="D113" s="8" t="s">
        <v>62</v>
      </c>
      <c r="E113" s="8" t="s">
        <v>63</v>
      </c>
      <c r="F113" s="8" t="s">
        <v>64</v>
      </c>
      <c r="G113" s="8" t="s">
        <v>64</v>
      </c>
      <c r="H113" s="8" t="n">
        <v>0.01</v>
      </c>
      <c r="I113" s="8" t="n">
        <v>3.17</v>
      </c>
      <c r="J113" s="8"/>
      <c r="K113" s="7" t="s">
        <v>65</v>
      </c>
      <c r="L113" s="7" t="n">
        <v>96.8</v>
      </c>
      <c r="M113" s="7"/>
      <c r="N113" s="7" t="s">
        <v>131</v>
      </c>
      <c r="O113" s="7"/>
      <c r="P113" s="7"/>
      <c r="Q113" s="7" t="s">
        <v>350</v>
      </c>
      <c r="R113" s="7" t="s">
        <v>85</v>
      </c>
      <c r="S113" s="7"/>
      <c r="T113" s="7" t="n">
        <v>10</v>
      </c>
      <c r="U113" s="7" t="s">
        <v>68</v>
      </c>
      <c r="V113" s="7"/>
      <c r="W113" s="7"/>
      <c r="X113" s="7"/>
      <c r="Y113" s="7"/>
      <c r="Z113" s="7" t="s">
        <v>95</v>
      </c>
      <c r="AA113" s="7" t="n">
        <v>2</v>
      </c>
      <c r="AB113" s="7" t="s">
        <v>65</v>
      </c>
      <c r="AC113" s="7"/>
      <c r="AD113" s="7" t="s">
        <v>69</v>
      </c>
      <c r="AE113" s="7"/>
      <c r="AF113" s="7"/>
      <c r="AG113" s="7" t="s">
        <v>102</v>
      </c>
      <c r="AH113" s="7" t="s">
        <v>147</v>
      </c>
      <c r="AI113" s="7" t="s">
        <v>191</v>
      </c>
      <c r="AJ113" s="7" t="s">
        <v>78</v>
      </c>
      <c r="AK113" s="7" t="s">
        <v>616</v>
      </c>
    </row>
    <row r="114" customFormat="false" ht="15" hidden="false" customHeight="true" outlineLevel="0" collapsed="false">
      <c r="A114" s="7" t="s">
        <v>14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887</v>
      </c>
      <c r="J114" s="8"/>
      <c r="K114" s="7" t="s">
        <v>65</v>
      </c>
      <c r="L114" s="7" t="n">
        <v>85.9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71</v>
      </c>
      <c r="AI114" s="7" t="s">
        <v>147</v>
      </c>
      <c r="AJ114" s="7" t="s">
        <v>78</v>
      </c>
      <c r="AK114" s="7" t="s">
        <v>79</v>
      </c>
    </row>
    <row r="115" customFormat="false" ht="15" hidden="false" customHeight="true" outlineLevel="0" collapsed="false">
      <c r="A115" s="7" t="s">
        <v>14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14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1.19</v>
      </c>
      <c r="J116" s="8"/>
      <c r="K116" s="7" t="s">
        <v>65</v>
      </c>
      <c r="L116" s="7" t="n">
        <v>102.1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71</v>
      </c>
      <c r="AI116" s="7"/>
      <c r="AJ116" s="7" t="s">
        <v>72</v>
      </c>
      <c r="AK116" s="7" t="s">
        <v>604</v>
      </c>
    </row>
    <row r="117" customFormat="false" ht="15" hidden="false" customHeight="true" outlineLevel="0" collapsed="false">
      <c r="A117" s="7" t="s">
        <v>14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1.16</v>
      </c>
      <c r="J117" s="8"/>
      <c r="K117" s="7" t="s">
        <v>65</v>
      </c>
      <c r="L117" s="7" t="n">
        <v>102</v>
      </c>
      <c r="M117" s="7"/>
      <c r="N117" s="7" t="s">
        <v>66</v>
      </c>
      <c r="O117" s="7" t="n">
        <v>1</v>
      </c>
      <c r="P117" s="7"/>
      <c r="Q117" s="7" t="s">
        <v>67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111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14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1.45</v>
      </c>
      <c r="J118" s="8" t="n">
        <v>0</v>
      </c>
      <c r="K118" s="7" t="s">
        <v>65</v>
      </c>
      <c r="L118" s="7" t="n">
        <v>102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7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14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871</v>
      </c>
      <c r="J119" s="8"/>
      <c r="K119" s="7" t="s">
        <v>65</v>
      </c>
      <c r="L119" s="7" t="n">
        <v>103</v>
      </c>
      <c r="M119" s="7"/>
      <c r="N119" s="7" t="s">
        <v>169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71</v>
      </c>
      <c r="AI119" s="7"/>
      <c r="AJ119" s="7" t="s">
        <v>78</v>
      </c>
      <c r="AK119" s="7" t="s">
        <v>351</v>
      </c>
    </row>
    <row r="120" customFormat="false" ht="15" hidden="false" customHeight="true" outlineLevel="0" collapsed="false">
      <c r="A120" s="7" t="s">
        <v>14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895</v>
      </c>
      <c r="J120" s="8"/>
      <c r="K120" s="7" t="s">
        <v>65</v>
      </c>
      <c r="L120" s="7" t="n">
        <v>96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111</v>
      </c>
      <c r="AI120" s="7"/>
      <c r="AJ120" s="7" t="s">
        <v>78</v>
      </c>
      <c r="AK120" s="7"/>
    </row>
    <row r="121" customFormat="false" ht="15" hidden="false" customHeight="true" outlineLevel="0" collapsed="false">
      <c r="A121" s="7" t="s">
        <v>14</v>
      </c>
      <c r="B121" s="7" t="s">
        <v>353</v>
      </c>
      <c r="C121" s="8" t="s">
        <v>61</v>
      </c>
      <c r="D121" s="8" t="s">
        <v>62</v>
      </c>
      <c r="E121" s="8" t="s">
        <v>63</v>
      </c>
      <c r="F121" s="8" t="s">
        <v>64</v>
      </c>
      <c r="G121" s="8" t="s">
        <v>64</v>
      </c>
      <c r="H121" s="8" t="n">
        <v>0.01</v>
      </c>
      <c r="I121" s="8" t="n">
        <v>1.21</v>
      </c>
      <c r="J121" s="8"/>
      <c r="K121" s="7" t="s">
        <v>65</v>
      </c>
      <c r="L121" s="7" t="n">
        <v>105</v>
      </c>
      <c r="M121" s="7"/>
      <c r="N121" s="7" t="s">
        <v>169</v>
      </c>
      <c r="O121" s="7" t="s">
        <v>221</v>
      </c>
      <c r="P121" s="7"/>
      <c r="Q121" s="7" t="s">
        <v>350</v>
      </c>
      <c r="R121" s="7" t="s">
        <v>85</v>
      </c>
      <c r="S121" s="7"/>
      <c r="T121" s="7" t="n">
        <v>10</v>
      </c>
      <c r="U121" s="7" t="s">
        <v>68</v>
      </c>
      <c r="V121" s="7"/>
      <c r="W121" s="7"/>
      <c r="X121" s="7"/>
      <c r="Y121" s="7"/>
      <c r="Z121" s="7" t="s">
        <v>95</v>
      </c>
      <c r="AA121" s="7" t="n">
        <v>1</v>
      </c>
      <c r="AB121" s="7" t="s">
        <v>64</v>
      </c>
      <c r="AC121" s="7" t="s">
        <v>96</v>
      </c>
      <c r="AD121" s="7" t="s">
        <v>69</v>
      </c>
      <c r="AE121" s="7"/>
      <c r="AF121" s="7"/>
      <c r="AG121" s="7" t="s">
        <v>70</v>
      </c>
      <c r="AH121" s="7" t="s">
        <v>147</v>
      </c>
      <c r="AI121" s="7"/>
      <c r="AJ121" s="7" t="s">
        <v>78</v>
      </c>
      <c r="AK121" s="7" t="s">
        <v>315</v>
      </c>
    </row>
    <row r="122" customFormat="false" ht="15" hidden="false" customHeight="true" outlineLevel="0" collapsed="false">
      <c r="A122" s="7" t="s">
        <v>14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1.33</v>
      </c>
      <c r="J122" s="8"/>
      <c r="K122" s="7" t="s">
        <v>65</v>
      </c>
      <c r="L122" s="7" t="n">
        <v>89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14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1.276</v>
      </c>
      <c r="J123" s="8"/>
      <c r="K123" s="7" t="s">
        <v>65</v>
      </c>
      <c r="L123" s="7" t="n">
        <v>90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14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1.14</v>
      </c>
      <c r="J124" s="8"/>
      <c r="K124" s="7" t="s">
        <v>65</v>
      </c>
      <c r="L124" s="7" t="n">
        <v>101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71</v>
      </c>
      <c r="AI124" s="7" t="s">
        <v>71</v>
      </c>
      <c r="AJ124" s="7" t="s">
        <v>89</v>
      </c>
      <c r="AK124" s="7"/>
    </row>
    <row r="125" customFormat="false" ht="15" hidden="false" customHeight="true" outlineLevel="0" collapsed="false">
      <c r="A125" s="7" t="s">
        <v>14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14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1</v>
      </c>
      <c r="I126" s="8" t="n">
        <v>1.27</v>
      </c>
      <c r="J126" s="8"/>
      <c r="K126" s="7" t="s">
        <v>65</v>
      </c>
      <c r="L126" s="7" t="n">
        <v>97.6</v>
      </c>
      <c r="M126" s="7"/>
      <c r="N126" s="7" t="s">
        <v>66</v>
      </c>
      <c r="O126" s="7" t="n">
        <v>2</v>
      </c>
      <c r="P126" s="7"/>
      <c r="Q126" s="7" t="s">
        <v>67</v>
      </c>
      <c r="R126" s="7" t="s">
        <v>215</v>
      </c>
      <c r="S126" s="7"/>
      <c r="T126" s="7" t="n">
        <v>5</v>
      </c>
      <c r="U126" s="7" t="s">
        <v>115</v>
      </c>
      <c r="V126" s="7" t="s">
        <v>108</v>
      </c>
      <c r="W126" s="7"/>
      <c r="X126" s="7"/>
      <c r="Y126" s="7" t="n">
        <v>10</v>
      </c>
      <c r="Z126" s="7" t="s">
        <v>86</v>
      </c>
      <c r="AA126" s="7" t="n">
        <v>2</v>
      </c>
      <c r="AB126" s="7" t="s">
        <v>64</v>
      </c>
      <c r="AC126" s="7"/>
      <c r="AD126" s="7" t="s">
        <v>163</v>
      </c>
      <c r="AE126" s="7" t="s">
        <v>155</v>
      </c>
      <c r="AF126" s="7"/>
      <c r="AG126" s="7" t="s">
        <v>77</v>
      </c>
      <c r="AH126" s="7" t="s">
        <v>71</v>
      </c>
      <c r="AI126" s="7" t="s">
        <v>71</v>
      </c>
      <c r="AJ126" s="7" t="s">
        <v>72</v>
      </c>
      <c r="AK126" s="7" t="s">
        <v>504</v>
      </c>
    </row>
    <row r="127" customFormat="false" ht="15" hidden="false" customHeight="true" outlineLevel="0" collapsed="false">
      <c r="A127" s="7" t="s">
        <v>14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1.24</v>
      </c>
      <c r="J127" s="8"/>
      <c r="K127" s="7" t="s">
        <v>65</v>
      </c>
      <c r="L127" s="7" t="n">
        <v>95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14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1.31</v>
      </c>
      <c r="J128" s="8"/>
      <c r="K128" s="7" t="s">
        <v>65</v>
      </c>
      <c r="L128" s="7" t="n">
        <v>119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111</v>
      </c>
      <c r="AI128" s="7" t="s">
        <v>11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14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4</v>
      </c>
      <c r="H129" s="8" t="n">
        <v>0.01</v>
      </c>
      <c r="I129" s="8" t="n">
        <v>1.26</v>
      </c>
      <c r="J129" s="8"/>
      <c r="K129" s="7" t="s">
        <v>65</v>
      </c>
      <c r="L129" s="7" t="n">
        <v>88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147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14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05</v>
      </c>
      <c r="I130" s="8" t="n">
        <v>1.2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7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14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2</v>
      </c>
      <c r="I131" s="8" t="n">
        <v>1</v>
      </c>
      <c r="J131" s="8"/>
      <c r="K131" s="7" t="s">
        <v>65</v>
      </c>
      <c r="L131" s="7" t="n">
        <v>119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105</v>
      </c>
      <c r="S131" s="7"/>
      <c r="T131" s="7" t="n">
        <v>10</v>
      </c>
      <c r="U131" s="7" t="s">
        <v>107</v>
      </c>
      <c r="V131" s="7" t="s">
        <v>108</v>
      </c>
      <c r="W131" s="7" t="s">
        <v>109</v>
      </c>
      <c r="X131" s="7"/>
      <c r="Y131" s="7"/>
      <c r="Z131" s="7" t="s">
        <v>86</v>
      </c>
      <c r="AA131" s="7" t="n">
        <v>15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371</v>
      </c>
      <c r="AI131" s="7" t="s">
        <v>111</v>
      </c>
      <c r="AJ131" s="7" t="s">
        <v>89</v>
      </c>
      <c r="AK131" s="7"/>
    </row>
    <row r="132" customFormat="false" ht="15" hidden="false" customHeight="true" outlineLevel="0" collapsed="false">
      <c r="A132" s="7" t="s">
        <v>14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1.09</v>
      </c>
      <c r="J132" s="8"/>
      <c r="K132" s="7" t="s">
        <v>65</v>
      </c>
      <c r="L132" s="7" t="n">
        <v>89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14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4</v>
      </c>
      <c r="H133" s="8" t="n">
        <v>0.01</v>
      </c>
      <c r="I133" s="8" t="n">
        <v>1.18</v>
      </c>
      <c r="J133" s="8"/>
      <c r="K133" s="7" t="s">
        <v>65</v>
      </c>
      <c r="L133" s="7" t="n">
        <v>98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14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94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14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14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1.21</v>
      </c>
      <c r="J136" s="8"/>
      <c r="K136" s="7" t="s">
        <v>65</v>
      </c>
      <c r="L136" s="7" t="n">
        <v>87.8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7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14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4</v>
      </c>
      <c r="H137" s="8" t="n">
        <v>0.01</v>
      </c>
      <c r="I137" s="8" t="n">
        <v>1.49</v>
      </c>
      <c r="J137" s="8"/>
      <c r="K137" s="7" t="s">
        <v>208</v>
      </c>
      <c r="L137" s="7" t="n">
        <v>86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14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1.341</v>
      </c>
      <c r="J138" s="8"/>
      <c r="K138" s="7" t="s">
        <v>65</v>
      </c>
      <c r="L138" s="7" t="n">
        <v>96</v>
      </c>
      <c r="M138" s="7"/>
      <c r="N138" s="7" t="s">
        <v>131</v>
      </c>
      <c r="O138" s="7" t="n">
        <v>2</v>
      </c>
      <c r="P138" s="7"/>
      <c r="Q138" s="7" t="s">
        <v>67</v>
      </c>
      <c r="R138" s="7" t="s">
        <v>362</v>
      </c>
      <c r="S138" s="7"/>
      <c r="T138" s="7" t="n">
        <v>50</v>
      </c>
      <c r="U138" s="7" t="s">
        <v>107</v>
      </c>
      <c r="V138" s="7" t="s">
        <v>363</v>
      </c>
      <c r="W138" s="7" t="s">
        <v>99</v>
      </c>
      <c r="X138" s="7"/>
      <c r="Y138" s="7" t="n">
        <v>60</v>
      </c>
      <c r="Z138" s="7" t="s">
        <v>86</v>
      </c>
      <c r="AA138" s="7" t="n">
        <v>3</v>
      </c>
      <c r="AB138" s="7" t="s">
        <v>64</v>
      </c>
      <c r="AC138" s="7"/>
      <c r="AD138" s="7" t="s">
        <v>365</v>
      </c>
      <c r="AE138" s="7"/>
      <c r="AF138" s="7"/>
      <c r="AG138" s="7" t="s">
        <v>77</v>
      </c>
      <c r="AH138" s="7" t="s">
        <v>389</v>
      </c>
      <c r="AI138" s="7" t="s">
        <v>111</v>
      </c>
      <c r="AJ138" s="7" t="s">
        <v>89</v>
      </c>
      <c r="AK138" s="7"/>
    </row>
    <row r="139" customFormat="false" ht="15" hidden="false" customHeight="true" outlineLevel="0" collapsed="false">
      <c r="A139" s="7" t="s">
        <v>14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1.08</v>
      </c>
      <c r="J139" s="8"/>
      <c r="K139" s="7" t="s">
        <v>65</v>
      </c>
      <c r="L139" s="7" t="n">
        <v>93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14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863</v>
      </c>
      <c r="J140" s="8"/>
      <c r="K140" s="7" t="s">
        <v>65</v>
      </c>
      <c r="L140" s="7" t="n">
        <v>99</v>
      </c>
      <c r="M140" s="7"/>
      <c r="N140" s="7" t="s">
        <v>66</v>
      </c>
      <c r="O140" s="7"/>
      <c r="P140" s="7"/>
      <c r="Q140" s="7" t="s">
        <v>67</v>
      </c>
      <c r="R140" s="7" t="s">
        <v>85</v>
      </c>
      <c r="S140" s="7"/>
      <c r="T140" s="7" t="n">
        <v>10</v>
      </c>
      <c r="U140" s="7" t="s">
        <v>68</v>
      </c>
      <c r="V140" s="7"/>
      <c r="W140" s="7"/>
      <c r="X140" s="7"/>
      <c r="Y140" s="7"/>
      <c r="Z140" s="7" t="s">
        <v>86</v>
      </c>
      <c r="AA140" s="7" t="n">
        <v>16</v>
      </c>
      <c r="AB140" s="7" t="s">
        <v>65</v>
      </c>
      <c r="AC140" s="7"/>
      <c r="AD140" s="7" t="s">
        <v>69</v>
      </c>
      <c r="AE140" s="7"/>
      <c r="AF140" s="7"/>
      <c r="AG140" s="7" t="s">
        <v>77</v>
      </c>
      <c r="AH140" s="7" t="s">
        <v>7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14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1.07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14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1.42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14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4</v>
      </c>
      <c r="H143" s="8" t="n">
        <v>0.01</v>
      </c>
      <c r="I143" s="8" t="n">
        <v>1.11</v>
      </c>
      <c r="J143" s="8"/>
      <c r="K143" s="7" t="s">
        <v>65</v>
      </c>
      <c r="L143" s="7" t="n">
        <v>96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14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1.285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91</v>
      </c>
      <c r="AI144" s="7"/>
      <c r="AJ144" s="7" t="s">
        <v>78</v>
      </c>
      <c r="AK144" s="7" t="s">
        <v>398</v>
      </c>
    </row>
    <row r="145" customFormat="false" ht="15" hidden="false" customHeight="true" outlineLevel="0" collapsed="false">
      <c r="A145" s="7" t="s">
        <v>14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1.689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14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1.39</v>
      </c>
      <c r="J146" s="8"/>
      <c r="K146" s="7" t="s">
        <v>125</v>
      </c>
      <c r="L146" s="7" t="n">
        <v>100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14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1.528</v>
      </c>
      <c r="J147" s="8"/>
      <c r="K147" s="7" t="s">
        <v>65</v>
      </c>
      <c r="L147" s="7" t="n">
        <v>100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8</v>
      </c>
      <c r="AK147" s="7" t="s">
        <v>79</v>
      </c>
    </row>
    <row r="148" customFormat="false" ht="15" hidden="false" customHeight="true" outlineLevel="0" collapsed="false">
      <c r="A148" s="7" t="s">
        <v>14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1.154</v>
      </c>
      <c r="J148" s="8"/>
      <c r="K148" s="7" t="s">
        <v>65</v>
      </c>
      <c r="L148" s="7" t="n">
        <v>103.8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111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14</v>
      </c>
      <c r="B149" s="7" t="s">
        <v>408</v>
      </c>
      <c r="C149" s="8" t="s">
        <v>61</v>
      </c>
      <c r="D149" s="8" t="s">
        <v>62</v>
      </c>
      <c r="E149" s="8" t="s">
        <v>62</v>
      </c>
      <c r="F149" s="8" t="s">
        <v>64</v>
      </c>
      <c r="G149" s="8" t="s">
        <v>64</v>
      </c>
      <c r="H149" s="8" t="n">
        <v>0.01</v>
      </c>
      <c r="I149" s="8" t="n">
        <v>1.6</v>
      </c>
      <c r="J149" s="8" t="n">
        <v>0.007</v>
      </c>
      <c r="K149" s="7" t="s">
        <v>208</v>
      </c>
      <c r="L149" s="7" t="n">
        <v>91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111</v>
      </c>
      <c r="AI149" s="7"/>
      <c r="AJ149" s="7" t="s">
        <v>78</v>
      </c>
      <c r="AK149" s="7" t="s">
        <v>586</v>
      </c>
    </row>
    <row r="150" customFormat="false" ht="15" hidden="false" customHeight="true" outlineLevel="0" collapsed="false">
      <c r="A150" s="7" t="s">
        <v>14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14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1.04</v>
      </c>
      <c r="J151" s="8"/>
      <c r="K151" s="7" t="s">
        <v>65</v>
      </c>
      <c r="L151" s="7" t="n">
        <v>85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14</v>
      </c>
      <c r="B152" s="7" t="s">
        <v>412</v>
      </c>
      <c r="C152" s="8" t="s">
        <v>61</v>
      </c>
      <c r="D152" s="8" t="s">
        <v>62</v>
      </c>
      <c r="E152" s="8" t="s">
        <v>63</v>
      </c>
      <c r="F152" s="8" t="s">
        <v>64</v>
      </c>
      <c r="G152" s="8" t="s">
        <v>65</v>
      </c>
      <c r="H152" s="8" t="n">
        <v>0.01</v>
      </c>
      <c r="I152" s="8" t="n">
        <v>1.592</v>
      </c>
      <c r="J152" s="8"/>
      <c r="K152" s="7" t="s">
        <v>65</v>
      </c>
      <c r="L152" s="7" t="n">
        <v>70</v>
      </c>
      <c r="M152" s="7"/>
      <c r="N152" s="7"/>
      <c r="O152" s="7"/>
      <c r="P152" s="7"/>
      <c r="Q152" s="7"/>
      <c r="R152" s="7"/>
      <c r="S152" s="7"/>
      <c r="T152" s="7" t="n">
        <v>10</v>
      </c>
      <c r="U152" s="7" t="s">
        <v>68</v>
      </c>
      <c r="V152" s="7"/>
      <c r="W152" s="7"/>
      <c r="X152" s="7"/>
      <c r="Y152" s="7"/>
      <c r="Z152" s="7"/>
      <c r="AA152" s="7"/>
      <c r="AB152" s="7" t="s">
        <v>64</v>
      </c>
      <c r="AC152" s="7"/>
      <c r="AD152" s="7" t="s">
        <v>76</v>
      </c>
      <c r="AE152" s="7"/>
      <c r="AF152" s="7"/>
      <c r="AG152" s="7" t="s">
        <v>70</v>
      </c>
      <c r="AH152" s="7" t="s">
        <v>111</v>
      </c>
      <c r="AI152" s="7"/>
      <c r="AJ152" s="7" t="s">
        <v>78</v>
      </c>
      <c r="AK152" s="7" t="s">
        <v>588</v>
      </c>
    </row>
    <row r="153" customFormat="false" ht="15" hidden="false" customHeight="true" outlineLevel="0" collapsed="false">
      <c r="A153" s="7" t="s">
        <v>14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1.401</v>
      </c>
      <c r="J153" s="8"/>
      <c r="K153" s="7" t="s">
        <v>84</v>
      </c>
      <c r="L153" s="7" t="n">
        <v>95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14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576</v>
      </c>
      <c r="J154" s="8"/>
      <c r="K154" s="7" t="s">
        <v>125</v>
      </c>
      <c r="L154" s="7" t="n">
        <v>90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11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14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1.83</v>
      </c>
      <c r="J155" s="8"/>
      <c r="K155" s="7" t="s">
        <v>208</v>
      </c>
      <c r="L155" s="7" t="n">
        <v>80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14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1.6</v>
      </c>
      <c r="J156" s="8"/>
      <c r="K156" s="7" t="s">
        <v>65</v>
      </c>
      <c r="L156" s="7" t="n">
        <v>89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 t="s">
        <v>111</v>
      </c>
      <c r="AJ156" s="7" t="s">
        <v>89</v>
      </c>
      <c r="AK156" s="7"/>
    </row>
    <row r="157" customFormat="false" ht="15" hidden="false" customHeight="true" outlineLevel="0" collapsed="false">
      <c r="A157" s="7" t="s">
        <v>14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2</v>
      </c>
      <c r="I157" s="8" t="n">
        <v>1.141</v>
      </c>
      <c r="J157" s="8"/>
      <c r="K157" s="7" t="s">
        <v>65</v>
      </c>
      <c r="L157" s="7" t="n">
        <v>94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77</v>
      </c>
      <c r="AH157" s="7" t="s">
        <v>137</v>
      </c>
      <c r="AI157" s="7" t="s">
        <v>111</v>
      </c>
      <c r="AJ157" s="7" t="s">
        <v>89</v>
      </c>
      <c r="AK157" s="7"/>
    </row>
    <row r="158" customFormat="false" ht="15" hidden="false" customHeight="true" outlineLevel="0" collapsed="false">
      <c r="A158" s="7" t="s">
        <v>14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5</v>
      </c>
      <c r="H158" s="8" t="s">
        <v>83</v>
      </c>
      <c r="I158" s="8" t="n">
        <v>1.28</v>
      </c>
      <c r="J158" s="8"/>
      <c r="K158" s="7" t="s">
        <v>65</v>
      </c>
      <c r="L158" s="7" t="n">
        <v>89</v>
      </c>
      <c r="M158" s="7"/>
      <c r="N158" s="7" t="s">
        <v>66</v>
      </c>
      <c r="O158" s="7" t="n">
        <v>4</v>
      </c>
      <c r="P158" s="7"/>
      <c r="Q158" s="7" t="s">
        <v>67</v>
      </c>
      <c r="R158" s="7" t="s">
        <v>85</v>
      </c>
      <c r="S158" s="7"/>
      <c r="T158" s="7" t="n">
        <v>2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14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1.22</v>
      </c>
      <c r="J159" s="8"/>
      <c r="K159" s="7" t="s">
        <v>65</v>
      </c>
      <c r="L159" s="7" t="n">
        <v>98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421</v>
      </c>
      <c r="AD159" s="7" t="s">
        <v>69</v>
      </c>
      <c r="AE159" s="7"/>
      <c r="AF159" s="7"/>
      <c r="AG159" s="7" t="s">
        <v>77</v>
      </c>
      <c r="AH159" s="7" t="s">
        <v>111</v>
      </c>
      <c r="AI159" s="7"/>
      <c r="AJ159" s="7" t="s">
        <v>72</v>
      </c>
      <c r="AK159" s="7" t="s">
        <v>422</v>
      </c>
    </row>
    <row r="160" customFormat="false" ht="15" hidden="false" customHeight="true" outlineLevel="0" collapsed="false">
      <c r="A160" s="7" t="s">
        <v>14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1.16</v>
      </c>
      <c r="J160" s="8"/>
      <c r="K160" s="7" t="s">
        <v>65</v>
      </c>
      <c r="L160" s="7" t="n">
        <v>98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14</v>
      </c>
      <c r="B161" s="7" t="s">
        <v>426</v>
      </c>
      <c r="C161" s="8" t="s">
        <v>61</v>
      </c>
      <c r="D161" s="8" t="s">
        <v>62</v>
      </c>
      <c r="E161" s="8" t="s">
        <v>63</v>
      </c>
      <c r="F161" s="8" t="s">
        <v>65</v>
      </c>
      <c r="G161" s="8" t="s">
        <v>65</v>
      </c>
      <c r="H161" s="8"/>
      <c r="I161" s="8" t="n">
        <v>1.07</v>
      </c>
      <c r="J161" s="8"/>
      <c r="K161" s="7" t="s">
        <v>65</v>
      </c>
      <c r="L161" s="7" t="n">
        <v>102</v>
      </c>
      <c r="M161" s="7"/>
      <c r="N161" s="7" t="s">
        <v>66</v>
      </c>
      <c r="O161" s="7" t="n">
        <v>1</v>
      </c>
      <c r="P161" s="7"/>
      <c r="Q161" s="7" t="s">
        <v>67</v>
      </c>
      <c r="R161" s="7" t="s">
        <v>85</v>
      </c>
      <c r="S161" s="7"/>
      <c r="T161" s="7" t="n">
        <v>10</v>
      </c>
      <c r="U161" s="7" t="s">
        <v>68</v>
      </c>
      <c r="V161" s="7"/>
      <c r="W161" s="7"/>
      <c r="X161" s="7"/>
      <c r="Y161" s="7"/>
      <c r="Z161" s="7" t="s">
        <v>95</v>
      </c>
      <c r="AA161" s="7" t="n">
        <v>1</v>
      </c>
      <c r="AB161" s="7" t="s">
        <v>64</v>
      </c>
      <c r="AC161" s="7" t="s">
        <v>594</v>
      </c>
      <c r="AD161" s="7" t="s">
        <v>216</v>
      </c>
      <c r="AE161" s="7"/>
      <c r="AF161" s="7" t="s">
        <v>625</v>
      </c>
      <c r="AG161" s="7" t="s">
        <v>77</v>
      </c>
      <c r="AH161" s="7" t="s">
        <v>137</v>
      </c>
      <c r="AI161" s="7"/>
      <c r="AJ161" s="7" t="s">
        <v>78</v>
      </c>
      <c r="AK161" s="7" t="s">
        <v>526</v>
      </c>
    </row>
    <row r="162" customFormat="false" ht="15" hidden="false" customHeight="true" outlineLevel="0" collapsed="false">
      <c r="A162" s="7" t="s">
        <v>14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2</v>
      </c>
      <c r="I162" s="8" t="n">
        <v>1.06</v>
      </c>
      <c r="J162" s="8"/>
      <c r="K162" s="7" t="s">
        <v>65</v>
      </c>
      <c r="L162" s="7" t="n">
        <v>88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68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14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05</v>
      </c>
      <c r="I163" s="8" t="n">
        <v>1.001</v>
      </c>
      <c r="J163" s="8"/>
      <c r="K163" s="7" t="s">
        <v>65</v>
      </c>
      <c r="L163" s="7" t="n">
        <v>104</v>
      </c>
      <c r="M163" s="7"/>
      <c r="N163" s="7" t="s">
        <v>66</v>
      </c>
      <c r="O163" s="7" t="n">
        <v>4</v>
      </c>
      <c r="P163" s="7"/>
      <c r="Q163" s="7" t="s">
        <v>67</v>
      </c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14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1.302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14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84</v>
      </c>
      <c r="J165" s="8"/>
      <c r="K165" s="7" t="s">
        <v>65</v>
      </c>
      <c r="L165" s="7" t="n">
        <v>101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11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14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1</v>
      </c>
      <c r="I166" s="8" t="n">
        <v>1.52</v>
      </c>
      <c r="J166" s="8"/>
      <c r="K166" s="7" t="s">
        <v>65</v>
      </c>
      <c r="L166" s="7" t="n">
        <v>99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11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14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94</v>
      </c>
      <c r="J167" s="8"/>
      <c r="K167" s="7" t="s">
        <v>65</v>
      </c>
      <c r="L167" s="7" t="n">
        <v>119</v>
      </c>
      <c r="M167" s="7"/>
      <c r="N167" s="7"/>
      <c r="O167" s="7"/>
      <c r="P167" s="7"/>
      <c r="Q167" s="7" t="s">
        <v>67</v>
      </c>
      <c r="R167" s="7" t="s">
        <v>75</v>
      </c>
      <c r="S167" s="7"/>
      <c r="T167" s="7" t="n">
        <v>10</v>
      </c>
      <c r="U167" s="7" t="s">
        <v>68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7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14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1.37</v>
      </c>
      <c r="J168" s="8"/>
      <c r="K168" s="7" t="s">
        <v>65</v>
      </c>
      <c r="L168" s="7" t="n">
        <v>95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14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4</v>
      </c>
      <c r="H169" s="8" t="n">
        <v>0.01</v>
      </c>
      <c r="I169" s="8" t="n">
        <v>0.922</v>
      </c>
      <c r="J169" s="8"/>
      <c r="K169" s="7" t="s">
        <v>65</v>
      </c>
      <c r="L169" s="7" t="n">
        <v>97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11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14</v>
      </c>
      <c r="B170" s="7" t="s">
        <v>440</v>
      </c>
      <c r="C170" s="8" t="s">
        <v>61</v>
      </c>
      <c r="D170" s="8" t="s">
        <v>62</v>
      </c>
      <c r="E170" s="8" t="s">
        <v>63</v>
      </c>
      <c r="F170" s="8" t="s">
        <v>64</v>
      </c>
      <c r="G170" s="8" t="s">
        <v>64</v>
      </c>
      <c r="H170" s="8" t="n">
        <v>0.05</v>
      </c>
      <c r="I170" s="8" t="n">
        <v>0.96</v>
      </c>
      <c r="J170" s="8"/>
      <c r="K170" s="7" t="s">
        <v>65</v>
      </c>
      <c r="L170" s="7" t="n">
        <v>80</v>
      </c>
      <c r="M170" s="7"/>
      <c r="N170" s="7" t="s">
        <v>66</v>
      </c>
      <c r="O170" s="7" t="n">
        <v>1</v>
      </c>
      <c r="P170" s="7"/>
      <c r="Q170" s="7" t="s">
        <v>67</v>
      </c>
      <c r="R170" s="7" t="s">
        <v>114</v>
      </c>
      <c r="S170" s="7" t="s">
        <v>441</v>
      </c>
      <c r="T170" s="7" t="n">
        <v>25</v>
      </c>
      <c r="U170" s="7" t="s">
        <v>99</v>
      </c>
      <c r="V170" s="7"/>
      <c r="W170" s="7"/>
      <c r="X170" s="7"/>
      <c r="Y170" s="7"/>
      <c r="Z170" s="7" t="s">
        <v>76</v>
      </c>
      <c r="AA170" s="7"/>
      <c r="AB170" s="7" t="s">
        <v>64</v>
      </c>
      <c r="AC170" s="7" t="s">
        <v>442</v>
      </c>
      <c r="AD170" s="7" t="s">
        <v>365</v>
      </c>
      <c r="AE170" s="7"/>
      <c r="AF170" s="7"/>
      <c r="AG170" s="7" t="s">
        <v>77</v>
      </c>
      <c r="AH170" s="7" t="s">
        <v>122</v>
      </c>
      <c r="AI170" s="7"/>
      <c r="AJ170" s="7" t="s">
        <v>78</v>
      </c>
      <c r="AK170" s="7" t="s">
        <v>79</v>
      </c>
    </row>
    <row r="171" customFormat="false" ht="15" hidden="false" customHeight="true" outlineLevel="0" collapsed="false">
      <c r="A171" s="7" t="s">
        <v>14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14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1.14</v>
      </c>
      <c r="J172" s="8"/>
      <c r="K172" s="7" t="s">
        <v>65</v>
      </c>
      <c r="L172" s="7" t="n">
        <v>96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655</v>
      </c>
    </row>
    <row r="173" customFormat="false" ht="15" hidden="false" customHeight="true" outlineLevel="0" collapsed="false">
      <c r="A173" s="7" t="s">
        <v>14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1.14</v>
      </c>
      <c r="J173" s="8"/>
      <c r="K173" s="7" t="s">
        <v>65</v>
      </c>
      <c r="L173" s="7" t="n">
        <v>103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389</v>
      </c>
      <c r="AI173" s="7" t="s">
        <v>111</v>
      </c>
      <c r="AJ173" s="7" t="s">
        <v>89</v>
      </c>
      <c r="AK173" s="7"/>
    </row>
    <row r="174" customFormat="false" ht="15" hidden="false" customHeight="true" outlineLevel="0" collapsed="false">
      <c r="A174" s="7" t="s">
        <v>14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5</v>
      </c>
      <c r="H174" s="8" t="n">
        <v>0.01</v>
      </c>
      <c r="I174" s="8" t="n">
        <v>1.05</v>
      </c>
      <c r="J174" s="8"/>
      <c r="K174" s="7" t="s">
        <v>65</v>
      </c>
      <c r="L174" s="7" t="n">
        <v>119</v>
      </c>
      <c r="M174" s="7"/>
      <c r="N174" s="7" t="s">
        <v>131</v>
      </c>
      <c r="O174" s="7"/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/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147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14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993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14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14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1.54</v>
      </c>
      <c r="J177" s="8"/>
      <c r="K177" s="7" t="s">
        <v>65</v>
      </c>
      <c r="L177" s="7" t="n">
        <v>103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14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1.44</v>
      </c>
      <c r="J178" s="8" t="n">
        <v>0</v>
      </c>
      <c r="K178" s="7" t="s">
        <v>125</v>
      </c>
      <c r="L178" s="7" t="n">
        <v>107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14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1.017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111</v>
      </c>
      <c r="AI179" s="7"/>
      <c r="AJ179" s="7" t="s">
        <v>78</v>
      </c>
      <c r="AK179" s="7" t="s">
        <v>79</v>
      </c>
    </row>
    <row r="180" customFormat="false" ht="15" hidden="false" customHeight="true" outlineLevel="0" collapsed="false">
      <c r="A180" s="7" t="s">
        <v>14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1.3</v>
      </c>
      <c r="J180" s="8"/>
      <c r="K180" s="7" t="s">
        <v>65</v>
      </c>
      <c r="L180" s="7" t="n">
        <v>98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11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14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14</v>
      </c>
      <c r="B182" s="7" t="s">
        <v>464</v>
      </c>
      <c r="C182" s="8" t="s">
        <v>61</v>
      </c>
      <c r="D182" s="8" t="s">
        <v>62</v>
      </c>
      <c r="E182" s="8" t="s">
        <v>63</v>
      </c>
      <c r="F182" s="8" t="s">
        <v>64</v>
      </c>
      <c r="G182" s="8" t="s">
        <v>65</v>
      </c>
      <c r="H182" s="8" t="n">
        <v>0.025</v>
      </c>
      <c r="I182" s="8" t="n">
        <v>1.28</v>
      </c>
      <c r="J182" s="8" t="n">
        <v>0</v>
      </c>
      <c r="K182" s="7" t="s">
        <v>65</v>
      </c>
      <c r="L182" s="7" t="n">
        <v>90</v>
      </c>
      <c r="M182" s="7"/>
      <c r="N182" s="7" t="s">
        <v>131</v>
      </c>
      <c r="O182" s="7"/>
      <c r="P182" s="7"/>
      <c r="Q182" s="7" t="s">
        <v>188</v>
      </c>
      <c r="R182" s="7" t="s">
        <v>85</v>
      </c>
      <c r="S182" s="7"/>
      <c r="T182" s="7" t="n">
        <v>10</v>
      </c>
      <c r="U182" s="7" t="s">
        <v>68</v>
      </c>
      <c r="V182" s="7"/>
      <c r="W182" s="7"/>
      <c r="X182" s="7"/>
      <c r="Y182" s="7"/>
      <c r="Z182" s="7" t="s">
        <v>86</v>
      </c>
      <c r="AA182" s="7" t="n">
        <v>3</v>
      </c>
      <c r="AB182" s="7" t="s">
        <v>65</v>
      </c>
      <c r="AC182" s="7"/>
      <c r="AD182" s="7" t="s">
        <v>69</v>
      </c>
      <c r="AE182" s="7"/>
      <c r="AF182" s="7"/>
      <c r="AG182" s="7" t="s">
        <v>70</v>
      </c>
      <c r="AH182" s="7" t="s">
        <v>147</v>
      </c>
      <c r="AI182" s="7"/>
      <c r="AJ182" s="7" t="s">
        <v>78</v>
      </c>
      <c r="AK182" s="7" t="s">
        <v>465</v>
      </c>
    </row>
    <row r="183" customFormat="false" ht="15" hidden="false" customHeight="true" outlineLevel="0" collapsed="false">
      <c r="A183" s="7" t="s">
        <v>14</v>
      </c>
      <c r="B183" s="7" t="s">
        <v>466</v>
      </c>
      <c r="C183" s="8" t="s">
        <v>61</v>
      </c>
      <c r="D183" s="8" t="s">
        <v>62</v>
      </c>
      <c r="E183" s="8" t="s">
        <v>63</v>
      </c>
      <c r="F183" s="8" t="s">
        <v>64</v>
      </c>
      <c r="G183" s="8" t="s">
        <v>65</v>
      </c>
      <c r="H183" s="8" t="n">
        <v>0.01</v>
      </c>
      <c r="I183" s="8" t="n">
        <v>0.061</v>
      </c>
      <c r="J183" s="8" t="n">
        <v>0</v>
      </c>
      <c r="K183" s="7" t="s">
        <v>84</v>
      </c>
      <c r="L183" s="7" t="n">
        <v>96.8</v>
      </c>
      <c r="M183" s="7"/>
      <c r="N183" s="7"/>
      <c r="O183" s="7"/>
      <c r="P183" s="7"/>
      <c r="Q183" s="7"/>
      <c r="R183" s="7" t="s">
        <v>85</v>
      </c>
      <c r="S183" s="7"/>
      <c r="T183" s="7" t="n">
        <v>10</v>
      </c>
      <c r="U183" s="7" t="s">
        <v>68</v>
      </c>
      <c r="V183" s="7" t="s">
        <v>68</v>
      </c>
      <c r="W183" s="7" t="s">
        <v>363</v>
      </c>
      <c r="X183" s="7"/>
      <c r="Y183" s="7" t="n">
        <v>1</v>
      </c>
      <c r="Z183" s="7" t="s">
        <v>86</v>
      </c>
      <c r="AA183" s="7" t="n">
        <v>1</v>
      </c>
      <c r="AB183" s="7" t="s">
        <v>64</v>
      </c>
      <c r="AC183" s="7" t="s">
        <v>141</v>
      </c>
      <c r="AD183" s="7" t="s">
        <v>76</v>
      </c>
      <c r="AE183" s="7"/>
      <c r="AF183" s="7"/>
      <c r="AG183" s="7" t="s">
        <v>77</v>
      </c>
      <c r="AH183" s="7" t="s">
        <v>137</v>
      </c>
      <c r="AI183" s="7"/>
      <c r="AJ183" s="7" t="s">
        <v>89</v>
      </c>
      <c r="AK183" s="7"/>
    </row>
    <row r="184" customFormat="false" ht="15" hidden="false" customHeight="true" outlineLevel="0" collapsed="false">
      <c r="A184" s="7" t="s">
        <v>14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762</v>
      </c>
      <c r="J184" s="8"/>
      <c r="K184" s="7" t="s">
        <v>65</v>
      </c>
      <c r="L184" s="7" t="n">
        <v>100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14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1.3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14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4</v>
      </c>
      <c r="H186" s="8" t="n">
        <v>0.01</v>
      </c>
      <c r="I186" s="8" t="n">
        <v>1.38</v>
      </c>
      <c r="J186" s="8"/>
      <c r="K186" s="7" t="s">
        <v>65</v>
      </c>
      <c r="L186" s="7" t="n">
        <v>95</v>
      </c>
      <c r="M186" s="7"/>
      <c r="N186" s="7" t="s">
        <v>169</v>
      </c>
      <c r="O186" s="7" t="s">
        <v>221</v>
      </c>
      <c r="P186" s="7"/>
      <c r="Q186" s="7" t="s">
        <v>188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205</v>
      </c>
      <c r="AH186" s="7" t="s">
        <v>389</v>
      </c>
      <c r="AI186" s="7" t="s">
        <v>147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14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2</v>
      </c>
      <c r="I187" s="8" t="n">
        <v>1.338</v>
      </c>
      <c r="J187" s="8"/>
      <c r="K187" s="7" t="s">
        <v>65</v>
      </c>
      <c r="L187" s="7" t="n">
        <v>105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 t="s">
        <v>147</v>
      </c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59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0.042</v>
      </c>
      <c r="J2" s="8"/>
      <c r="K2" s="7" t="s">
        <v>65</v>
      </c>
      <c r="L2" s="7" t="n">
        <v>89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59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4</v>
      </c>
      <c r="G3" s="8" t="s">
        <v>64</v>
      </c>
      <c r="H3" s="8" t="n">
        <v>0.005</v>
      </c>
      <c r="I3" s="8" t="n">
        <v>0.044</v>
      </c>
      <c r="J3" s="8"/>
      <c r="K3" s="7" t="s">
        <v>65</v>
      </c>
      <c r="L3" s="7" t="n">
        <v>93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59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045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59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044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59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2</v>
      </c>
      <c r="I6" s="8" t="n">
        <v>0.0373</v>
      </c>
      <c r="J6" s="8"/>
      <c r="K6" s="7" t="s">
        <v>65</v>
      </c>
      <c r="L6" s="7" t="n">
        <v>95.1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59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0425</v>
      </c>
      <c r="J7" s="8"/>
      <c r="K7" s="7" t="s">
        <v>65</v>
      </c>
      <c r="L7" s="7" t="n">
        <v>98.6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59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0309</v>
      </c>
      <c r="J8" s="8"/>
      <c r="K8" s="7" t="s">
        <v>65</v>
      </c>
      <c r="L8" s="7" t="n">
        <v>93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59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033</v>
      </c>
      <c r="J9" s="8"/>
      <c r="K9" s="7" t="s">
        <v>65</v>
      </c>
      <c r="L9" s="7" t="n">
        <v>70</v>
      </c>
      <c r="M9" s="7"/>
      <c r="N9" s="7" t="s">
        <v>66</v>
      </c>
      <c r="O9" s="7" t="n">
        <v>5</v>
      </c>
      <c r="P9" s="7"/>
      <c r="Q9" s="7" t="s">
        <v>67</v>
      </c>
      <c r="R9" s="7" t="s">
        <v>105</v>
      </c>
      <c r="S9" s="7" t="s">
        <v>106</v>
      </c>
      <c r="T9" s="7" t="n">
        <v>8</v>
      </c>
      <c r="U9" s="7" t="s">
        <v>107</v>
      </c>
      <c r="V9" s="7" t="s">
        <v>108</v>
      </c>
      <c r="W9" s="7" t="s">
        <v>109</v>
      </c>
      <c r="X9" s="7"/>
      <c r="Y9" s="7" t="n">
        <v>0</v>
      </c>
      <c r="Z9" s="7" t="s">
        <v>76</v>
      </c>
      <c r="AA9" s="7" t="n">
        <v>1</v>
      </c>
      <c r="AB9" s="7" t="s">
        <v>64</v>
      </c>
      <c r="AC9" s="7" t="s">
        <v>110</v>
      </c>
      <c r="AD9" s="7" t="s">
        <v>101</v>
      </c>
      <c r="AE9" s="7"/>
      <c r="AF9" s="7"/>
      <c r="AG9" s="7" t="s">
        <v>102</v>
      </c>
      <c r="AH9" s="7" t="s">
        <v>111</v>
      </c>
      <c r="AI9" s="7" t="s">
        <v>112</v>
      </c>
      <c r="AJ9" s="7" t="s">
        <v>89</v>
      </c>
      <c r="AK9" s="7"/>
    </row>
    <row r="10" customFormat="false" ht="15" hidden="false" customHeight="true" outlineLevel="0" collapsed="false">
      <c r="A10" s="7" t="s">
        <v>59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046</v>
      </c>
      <c r="J10" s="8" t="n">
        <v>0</v>
      </c>
      <c r="K10" s="7" t="s">
        <v>65</v>
      </c>
      <c r="L10" s="7" t="n">
        <v>91.6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59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4</v>
      </c>
      <c r="G11" s="8" t="s">
        <v>64</v>
      </c>
      <c r="H11" s="8" t="n">
        <v>0.01</v>
      </c>
      <c r="I11" s="8" t="n">
        <v>0.015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59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1</v>
      </c>
      <c r="I12" s="8" t="n">
        <v>0.042</v>
      </c>
      <c r="J12" s="8"/>
      <c r="K12" s="7" t="s">
        <v>65</v>
      </c>
      <c r="L12" s="7" t="n">
        <v>70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122</v>
      </c>
      <c r="AI12" s="7"/>
      <c r="AJ12" s="7" t="s">
        <v>78</v>
      </c>
      <c r="AK12" s="7" t="s">
        <v>123</v>
      </c>
    </row>
    <row r="13" customFormat="false" ht="15" hidden="false" customHeight="true" outlineLevel="0" collapsed="false">
      <c r="A13" s="7" t="s">
        <v>59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04</v>
      </c>
      <c r="J13" s="8"/>
      <c r="K13" s="7" t="s">
        <v>125</v>
      </c>
      <c r="L13" s="7" t="n">
        <v>100</v>
      </c>
      <c r="M13" s="7"/>
      <c r="N13" s="7" t="s">
        <v>126</v>
      </c>
      <c r="O13" s="7"/>
      <c r="P13" s="7"/>
      <c r="Q13" s="7" t="s">
        <v>67</v>
      </c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2</v>
      </c>
      <c r="AB13" s="7" t="s">
        <v>65</v>
      </c>
      <c r="AC13" s="7"/>
      <c r="AD13" s="7" t="s">
        <v>76</v>
      </c>
      <c r="AE13" s="7"/>
      <c r="AF13" s="7"/>
      <c r="AG13" s="7" t="s">
        <v>127</v>
      </c>
      <c r="AH13" s="7" t="s">
        <v>71</v>
      </c>
      <c r="AI13" s="7" t="s">
        <v>71</v>
      </c>
      <c r="AJ13" s="7" t="s">
        <v>78</v>
      </c>
      <c r="AK13" s="7" t="s">
        <v>79</v>
      </c>
    </row>
    <row r="14" customFormat="false" ht="15" hidden="false" customHeight="true" outlineLevel="0" collapsed="false">
      <c r="A14" s="7" t="s">
        <v>59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59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04</v>
      </c>
      <c r="J15" s="8" t="n">
        <v>0</v>
      </c>
      <c r="K15" s="7" t="s">
        <v>65</v>
      </c>
      <c r="L15" s="7" t="n">
        <v>88</v>
      </c>
      <c r="M15" s="7"/>
      <c r="N15" s="7" t="s">
        <v>131</v>
      </c>
      <c r="O15" s="7" t="n">
        <v>3</v>
      </c>
      <c r="P15" s="7"/>
      <c r="Q15" s="7" t="s">
        <v>67</v>
      </c>
      <c r="R15" s="7" t="s">
        <v>85</v>
      </c>
      <c r="S15" s="7"/>
      <c r="T15" s="7" t="n">
        <v>10</v>
      </c>
      <c r="U15" s="7" t="s">
        <v>68</v>
      </c>
      <c r="V15" s="7"/>
      <c r="W15" s="7"/>
      <c r="X15" s="7"/>
      <c r="Y15" s="7" t="n">
        <v>30</v>
      </c>
      <c r="Z15" s="7" t="s">
        <v>76</v>
      </c>
      <c r="AA15" s="7"/>
      <c r="AB15" s="7" t="s">
        <v>64</v>
      </c>
      <c r="AC15" s="7" t="s">
        <v>132</v>
      </c>
      <c r="AD15" s="7" t="s">
        <v>69</v>
      </c>
      <c r="AE15" s="7" t="s">
        <v>76</v>
      </c>
      <c r="AF15" s="7"/>
      <c r="AG15" s="7" t="s">
        <v>127</v>
      </c>
      <c r="AH15" s="7" t="s">
        <v>111</v>
      </c>
      <c r="AI15" s="7" t="s">
        <v>111</v>
      </c>
      <c r="AJ15" s="7" t="s">
        <v>78</v>
      </c>
      <c r="AK15" s="7" t="s">
        <v>133</v>
      </c>
    </row>
    <row r="16" customFormat="false" ht="15" hidden="false" customHeight="true" outlineLevel="0" collapsed="false">
      <c r="A16" s="7" t="s">
        <v>59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043</v>
      </c>
      <c r="J16" s="8"/>
      <c r="K16" s="7" t="s">
        <v>65</v>
      </c>
      <c r="L16" s="7" t="n">
        <v>100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59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039</v>
      </c>
      <c r="J17" s="8"/>
      <c r="K17" s="7" t="s">
        <v>65</v>
      </c>
      <c r="L17" s="7" t="n">
        <v>10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59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054</v>
      </c>
      <c r="J18" s="8"/>
      <c r="K18" s="7" t="s">
        <v>65</v>
      </c>
      <c r="L18" s="7" t="n">
        <v>85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137</v>
      </c>
      <c r="AJ18" s="7" t="s">
        <v>89</v>
      </c>
      <c r="AK18" s="7"/>
    </row>
    <row r="19" customFormat="false" ht="15" hidden="false" customHeight="true" outlineLevel="0" collapsed="false">
      <c r="A19" s="7" t="s">
        <v>59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0338</v>
      </c>
      <c r="J19" s="8" t="n">
        <v>0</v>
      </c>
      <c r="K19" s="7" t="s">
        <v>65</v>
      </c>
      <c r="L19" s="7" t="n">
        <v>108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59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04</v>
      </c>
      <c r="J20" s="8"/>
      <c r="K20" s="7" t="s">
        <v>65</v>
      </c>
      <c r="L20" s="7" t="n">
        <v>96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59</v>
      </c>
      <c r="B21" s="7" t="s">
        <v>146</v>
      </c>
      <c r="C21" s="8" t="s">
        <v>61</v>
      </c>
      <c r="D21" s="8" t="s">
        <v>62</v>
      </c>
      <c r="E21" s="8" t="s">
        <v>63</v>
      </c>
      <c r="F21" s="8" t="s">
        <v>64</v>
      </c>
      <c r="G21" s="8" t="s">
        <v>64</v>
      </c>
      <c r="H21" s="8" t="n">
        <v>0.05</v>
      </c>
      <c r="I21" s="8" t="n">
        <v>0.024</v>
      </c>
      <c r="J21" s="8"/>
      <c r="K21" s="7" t="s">
        <v>65</v>
      </c>
      <c r="L21" s="7" t="n">
        <v>40</v>
      </c>
      <c r="M21" s="7"/>
      <c r="N21" s="7" t="s">
        <v>66</v>
      </c>
      <c r="O21" s="7"/>
      <c r="P21" s="7"/>
      <c r="Q21" s="7" t="s">
        <v>67</v>
      </c>
      <c r="R21" s="7" t="s">
        <v>85</v>
      </c>
      <c r="S21" s="7"/>
      <c r="T21" s="7" t="n">
        <v>10</v>
      </c>
      <c r="U21" s="7" t="s">
        <v>68</v>
      </c>
      <c r="V21" s="7"/>
      <c r="W21" s="7"/>
      <c r="X21" s="7"/>
      <c r="Y21" s="7"/>
      <c r="Z21" s="7" t="s">
        <v>86</v>
      </c>
      <c r="AA21" s="7" t="n">
        <v>20</v>
      </c>
      <c r="AB21" s="7" t="s">
        <v>64</v>
      </c>
      <c r="AC21" s="7"/>
      <c r="AD21" s="7" t="s">
        <v>69</v>
      </c>
      <c r="AE21" s="7"/>
      <c r="AF21" s="7"/>
      <c r="AG21" s="7" t="s">
        <v>77</v>
      </c>
      <c r="AH21" s="7" t="s">
        <v>147</v>
      </c>
      <c r="AI21" s="7"/>
      <c r="AJ21" s="7" t="s">
        <v>78</v>
      </c>
      <c r="AK21" s="7" t="s">
        <v>148</v>
      </c>
    </row>
    <row r="22" customFormat="false" ht="15" hidden="false" customHeight="true" outlineLevel="0" collapsed="false">
      <c r="A22" s="7" t="s">
        <v>59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4</v>
      </c>
      <c r="H22" s="8" t="n">
        <v>0.005</v>
      </c>
      <c r="I22" s="8" t="n">
        <v>0.033</v>
      </c>
      <c r="J22" s="8"/>
      <c r="K22" s="7" t="s">
        <v>84</v>
      </c>
      <c r="L22" s="7" t="n">
        <v>100</v>
      </c>
      <c r="M22" s="7"/>
      <c r="N22" s="7" t="s">
        <v>66</v>
      </c>
      <c r="O22" s="7" t="n">
        <v>3</v>
      </c>
      <c r="P22" s="7"/>
      <c r="Q22" s="7" t="s">
        <v>67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 t="s">
        <v>7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59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0449</v>
      </c>
      <c r="J23" s="8"/>
      <c r="K23" s="7" t="s">
        <v>65</v>
      </c>
      <c r="L23" s="7" t="n">
        <v>115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59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4</v>
      </c>
      <c r="H24" s="8" t="n">
        <v>0.01</v>
      </c>
      <c r="I24" s="8" t="n">
        <v>0.043</v>
      </c>
      <c r="J24" s="8"/>
      <c r="K24" s="7" t="s">
        <v>65</v>
      </c>
      <c r="L24" s="7" t="n">
        <v>82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59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041</v>
      </c>
      <c r="J25" s="8"/>
      <c r="K25" s="7" t="s">
        <v>65</v>
      </c>
      <c r="L25" s="7" t="n">
        <v>103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71</v>
      </c>
      <c r="AI25" s="7"/>
      <c r="AJ25" s="7" t="s">
        <v>72</v>
      </c>
      <c r="AK25" s="7" t="s">
        <v>156</v>
      </c>
    </row>
    <row r="26" customFormat="false" ht="15" hidden="false" customHeight="true" outlineLevel="0" collapsed="false">
      <c r="A26" s="7" t="s">
        <v>59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0433</v>
      </c>
      <c r="J26" s="8"/>
      <c r="K26" s="7" t="s">
        <v>65</v>
      </c>
      <c r="L26" s="7" t="n">
        <v>91</v>
      </c>
      <c r="M26" s="7"/>
      <c r="N26" s="7" t="s">
        <v>66</v>
      </c>
      <c r="O26" s="7" t="n">
        <v>1</v>
      </c>
      <c r="P26" s="7"/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71</v>
      </c>
      <c r="AI26" s="7" t="s">
        <v>71</v>
      </c>
      <c r="AJ26" s="7" t="s">
        <v>78</v>
      </c>
      <c r="AK26" s="7" t="s">
        <v>158</v>
      </c>
    </row>
    <row r="27" customFormat="false" ht="15" hidden="false" customHeight="true" outlineLevel="0" collapsed="false">
      <c r="A27" s="7" t="s">
        <v>59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2</v>
      </c>
      <c r="I27" s="8" t="n">
        <v>0.0451</v>
      </c>
      <c r="J27" s="8"/>
      <c r="K27" s="7" t="s">
        <v>65</v>
      </c>
      <c r="L27" s="7" t="n">
        <v>102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69</v>
      </c>
      <c r="AE27" s="7" t="s">
        <v>163</v>
      </c>
      <c r="AF27" s="7"/>
      <c r="AG27" s="7" t="s">
        <v>77</v>
      </c>
      <c r="AH27" s="7" t="s">
        <v>137</v>
      </c>
      <c r="AI27" s="7" t="s">
        <v>137</v>
      </c>
      <c r="AJ27" s="7" t="s">
        <v>78</v>
      </c>
      <c r="AK27" s="7" t="s">
        <v>79</v>
      </c>
    </row>
    <row r="28" customFormat="false" ht="15" hidden="false" customHeight="true" outlineLevel="0" collapsed="false">
      <c r="A28" s="7" t="s">
        <v>59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0356</v>
      </c>
      <c r="J28" s="8"/>
      <c r="K28" s="7" t="s">
        <v>65</v>
      </c>
      <c r="L28" s="7" t="n">
        <v>122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59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0428</v>
      </c>
      <c r="J29" s="8"/>
      <c r="K29" s="7" t="s">
        <v>65</v>
      </c>
      <c r="L29" s="7" t="n">
        <v>97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11</v>
      </c>
      <c r="AI29" s="7" t="s">
        <v>11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59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4</v>
      </c>
      <c r="G30" s="8" t="s">
        <v>64</v>
      </c>
      <c r="H30" s="8" t="n">
        <v>0.01</v>
      </c>
      <c r="I30" s="8" t="n">
        <v>0.0355</v>
      </c>
      <c r="J30" s="8"/>
      <c r="K30" s="7" t="s">
        <v>65</v>
      </c>
      <c r="L30" s="7" t="n">
        <v>99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111</v>
      </c>
      <c r="AI30" s="7" t="s">
        <v>71</v>
      </c>
      <c r="AJ30" s="7" t="s">
        <v>78</v>
      </c>
      <c r="AK30" s="7" t="s">
        <v>170</v>
      </c>
    </row>
    <row r="31" customFormat="false" ht="15" hidden="false" customHeight="true" outlineLevel="0" collapsed="false">
      <c r="A31" s="7" t="s">
        <v>59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028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59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1</v>
      </c>
      <c r="I32" s="8" t="n">
        <v>0.036</v>
      </c>
      <c r="J32" s="8"/>
      <c r="K32" s="7" t="s">
        <v>65</v>
      </c>
      <c r="L32" s="7" t="n">
        <v>107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96</v>
      </c>
      <c r="AD32" s="7" t="s">
        <v>76</v>
      </c>
      <c r="AE32" s="7"/>
      <c r="AF32" s="7"/>
      <c r="AG32" s="7" t="s">
        <v>77</v>
      </c>
      <c r="AH32" s="7" t="s">
        <v>147</v>
      </c>
      <c r="AI32" s="7" t="s">
        <v>111</v>
      </c>
      <c r="AJ32" s="7" t="s">
        <v>89</v>
      </c>
      <c r="AK32" s="7"/>
    </row>
    <row r="33" customFormat="false" ht="15" hidden="false" customHeight="true" outlineLevel="0" collapsed="false">
      <c r="A33" s="7" t="s">
        <v>59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0335</v>
      </c>
      <c r="J33" s="8"/>
      <c r="K33" s="7" t="s">
        <v>65</v>
      </c>
      <c r="L33" s="7" t="n">
        <v>104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 t="s">
        <v>111</v>
      </c>
      <c r="AJ33" s="7" t="s">
        <v>78</v>
      </c>
      <c r="AK33" s="7" t="s">
        <v>175</v>
      </c>
    </row>
    <row r="34" customFormat="false" ht="15" hidden="false" customHeight="true" outlineLevel="0" collapsed="false">
      <c r="A34" s="7" t="s">
        <v>59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1</v>
      </c>
      <c r="I34" s="8" t="n">
        <v>0.043</v>
      </c>
      <c r="J34" s="8"/>
      <c r="K34" s="7" t="s">
        <v>65</v>
      </c>
      <c r="L34" s="7" t="n">
        <v>92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59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034</v>
      </c>
      <c r="J35" s="8"/>
      <c r="K35" s="7" t="s">
        <v>65</v>
      </c>
      <c r="L35" s="7" t="n">
        <v>93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71</v>
      </c>
      <c r="AI35" s="7" t="s">
        <v>7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59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5</v>
      </c>
      <c r="H36" s="8" t="n">
        <v>0.01</v>
      </c>
      <c r="I36" s="8" t="n">
        <v>0.035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81</v>
      </c>
      <c r="S36" s="7"/>
      <c r="T36" s="7" t="n">
        <v>10</v>
      </c>
      <c r="U36" s="7" t="s">
        <v>68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69</v>
      </c>
      <c r="AE36" s="7"/>
      <c r="AF36" s="7"/>
      <c r="AG36" s="7" t="s">
        <v>77</v>
      </c>
      <c r="AH36" s="7" t="s">
        <v>7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59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04</v>
      </c>
      <c r="J37" s="8" t="n">
        <v>0</v>
      </c>
      <c r="K37" s="7" t="s">
        <v>84</v>
      </c>
      <c r="L37" s="7" t="n">
        <v>90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37</v>
      </c>
      <c r="AI37" s="7" t="s">
        <v>137</v>
      </c>
      <c r="AJ37" s="7" t="s">
        <v>72</v>
      </c>
      <c r="AK37" s="7" t="s">
        <v>183</v>
      </c>
    </row>
    <row r="38" customFormat="false" ht="15" hidden="false" customHeight="true" outlineLevel="0" collapsed="false">
      <c r="A38" s="7" t="s">
        <v>59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054</v>
      </c>
      <c r="J38" s="8"/>
      <c r="K38" s="7" t="s">
        <v>65</v>
      </c>
      <c r="L38" s="7" t="n">
        <v>98.3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11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59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5</v>
      </c>
      <c r="I39" s="8" t="n">
        <v>0.043</v>
      </c>
      <c r="J39" s="8"/>
      <c r="K39" s="7" t="s">
        <v>65</v>
      </c>
      <c r="L39" s="7" t="n">
        <v>91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71</v>
      </c>
      <c r="AI39" s="7" t="s">
        <v>111</v>
      </c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59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0.042</v>
      </c>
      <c r="J40" s="8"/>
      <c r="K40" s="7" t="s">
        <v>65</v>
      </c>
      <c r="L40" s="7" t="n">
        <v>109.7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189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59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047</v>
      </c>
      <c r="J41" s="8"/>
      <c r="K41" s="7" t="s">
        <v>65</v>
      </c>
      <c r="L41" s="7" t="n">
        <v>96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59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0449</v>
      </c>
      <c r="J42" s="8"/>
      <c r="K42" s="7" t="s">
        <v>65</v>
      </c>
      <c r="L42" s="7" t="n">
        <v>115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59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0391</v>
      </c>
      <c r="J43" s="8" t="n">
        <v>0</v>
      </c>
      <c r="K43" s="7" t="s">
        <v>65</v>
      </c>
      <c r="L43" s="7" t="n">
        <v>116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59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0261</v>
      </c>
      <c r="J44" s="8"/>
      <c r="K44" s="7" t="s">
        <v>65</v>
      </c>
      <c r="L44" s="7" t="n">
        <v>91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 t="s">
        <v>111</v>
      </c>
      <c r="AJ44" s="7" t="s">
        <v>89</v>
      </c>
      <c r="AK44" s="7"/>
    </row>
    <row r="45" customFormat="false" ht="15" hidden="false" customHeight="true" outlineLevel="0" collapsed="false">
      <c r="A45" s="7" t="s">
        <v>59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0.035</v>
      </c>
      <c r="J45" s="8"/>
      <c r="K45" s="7" t="s">
        <v>65</v>
      </c>
      <c r="L45" s="7" t="n">
        <v>75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59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25</v>
      </c>
      <c r="I46" s="8" t="n">
        <v>0.031</v>
      </c>
      <c r="J46" s="8"/>
      <c r="K46" s="7" t="s">
        <v>65</v>
      </c>
      <c r="L46" s="7" t="n">
        <v>93.6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59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n">
        <v>0.01</v>
      </c>
      <c r="I47" s="8" t="n">
        <v>0.0384</v>
      </c>
      <c r="J47" s="8"/>
      <c r="K47" s="7" t="s">
        <v>65</v>
      </c>
      <c r="L47" s="7" t="n">
        <v>115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203</v>
      </c>
    </row>
    <row r="48" customFormat="false" ht="15" hidden="false" customHeight="true" outlineLevel="0" collapsed="false">
      <c r="A48" s="7" t="s">
        <v>59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037</v>
      </c>
      <c r="J48" s="8"/>
      <c r="K48" s="7" t="s">
        <v>65</v>
      </c>
      <c r="L48" s="7" t="n">
        <v>98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205</v>
      </c>
      <c r="AH48" s="7" t="s">
        <v>147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59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0392</v>
      </c>
      <c r="J49" s="8"/>
      <c r="K49" s="7" t="s">
        <v>65</v>
      </c>
      <c r="L49" s="7" t="n">
        <v>89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112</v>
      </c>
      <c r="AJ49" s="7" t="s">
        <v>89</v>
      </c>
      <c r="AK49" s="7"/>
    </row>
    <row r="50" customFormat="false" ht="15" hidden="false" customHeight="true" outlineLevel="0" collapsed="false">
      <c r="A50" s="7" t="s">
        <v>59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036</v>
      </c>
      <c r="J50" s="8"/>
      <c r="K50" s="7" t="s">
        <v>208</v>
      </c>
      <c r="L50" s="7" t="n">
        <v>104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111</v>
      </c>
      <c r="AI50" s="7" t="s">
        <v>71</v>
      </c>
      <c r="AJ50" s="7" t="s">
        <v>78</v>
      </c>
      <c r="AK50" s="7"/>
    </row>
    <row r="51" customFormat="false" ht="15" hidden="false" customHeight="true" outlineLevel="0" collapsed="false">
      <c r="A51" s="7" t="s">
        <v>59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0425</v>
      </c>
      <c r="J51" s="8"/>
      <c r="K51" s="7" t="s">
        <v>65</v>
      </c>
      <c r="L51" s="7" t="n">
        <v>95.1</v>
      </c>
      <c r="M51" s="7" t="s">
        <v>210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137</v>
      </c>
      <c r="AI51" s="7" t="s">
        <v>71</v>
      </c>
      <c r="AJ51" s="7" t="s">
        <v>89</v>
      </c>
      <c r="AK51" s="7"/>
    </row>
    <row r="52" customFormat="false" ht="15" hidden="false" customHeight="true" outlineLevel="0" collapsed="false">
      <c r="A52" s="7" t="s">
        <v>59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0326</v>
      </c>
      <c r="J52" s="8"/>
      <c r="K52" s="7" t="s">
        <v>65</v>
      </c>
      <c r="L52" s="7" t="n">
        <v>90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59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037</v>
      </c>
      <c r="J53" s="8"/>
      <c r="K53" s="7" t="s">
        <v>84</v>
      </c>
      <c r="L53" s="7" t="n">
        <v>83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216</v>
      </c>
      <c r="AE53" s="7"/>
      <c r="AF53" s="7" t="s">
        <v>217</v>
      </c>
      <c r="AG53" s="7" t="s">
        <v>77</v>
      </c>
      <c r="AH53" s="7" t="s">
        <v>111</v>
      </c>
      <c r="AI53" s="7" t="s">
        <v>71</v>
      </c>
      <c r="AJ53" s="7" t="s">
        <v>89</v>
      </c>
      <c r="AK53" s="7"/>
    </row>
    <row r="54" customFormat="false" ht="15" hidden="false" customHeight="true" outlineLevel="0" collapsed="false">
      <c r="A54" s="7" t="s">
        <v>59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0409</v>
      </c>
      <c r="J54" s="8"/>
      <c r="K54" s="7" t="s">
        <v>65</v>
      </c>
      <c r="L54" s="7" t="n">
        <v>77.5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7</v>
      </c>
      <c r="AH54" s="7" t="s">
        <v>111</v>
      </c>
      <c r="AI54" s="7" t="s">
        <v>7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59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05</v>
      </c>
      <c r="I55" s="8" t="n">
        <v>0.0408</v>
      </c>
      <c r="J55" s="8"/>
      <c r="K55" s="7" t="s">
        <v>65</v>
      </c>
      <c r="L55" s="7" t="n">
        <v>100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 t="s">
        <v>111</v>
      </c>
      <c r="AJ55" s="7" t="s">
        <v>89</v>
      </c>
      <c r="AK55" s="7"/>
    </row>
    <row r="56" customFormat="false" ht="15" hidden="false" customHeight="true" outlineLevel="0" collapsed="false">
      <c r="A56" s="7" t="s">
        <v>59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0435</v>
      </c>
      <c r="J56" s="8"/>
      <c r="K56" s="7" t="s">
        <v>224</v>
      </c>
      <c r="L56" s="7" t="n">
        <v>82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59</v>
      </c>
      <c r="B57" s="7" t="s">
        <v>226</v>
      </c>
      <c r="C57" s="8" t="s">
        <v>61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D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59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0366</v>
      </c>
      <c r="J58" s="8"/>
      <c r="K58" s="7" t="s">
        <v>65</v>
      </c>
      <c r="L58" s="7" t="n">
        <v>93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111</v>
      </c>
      <c r="AI58" s="7" t="s">
        <v>71</v>
      </c>
      <c r="AJ58" s="7" t="s">
        <v>89</v>
      </c>
      <c r="AK58" s="7"/>
    </row>
    <row r="59" customFormat="false" ht="15" hidden="false" customHeight="true" outlineLevel="0" collapsed="false">
      <c r="A59" s="7" t="s">
        <v>59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0566</v>
      </c>
      <c r="J59" s="8"/>
      <c r="K59" s="7" t="s">
        <v>65</v>
      </c>
      <c r="L59" s="7" t="n">
        <v>101</v>
      </c>
      <c r="M59" s="7" t="s">
        <v>229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59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0415</v>
      </c>
      <c r="J60" s="8"/>
      <c r="K60" s="7" t="s">
        <v>65</v>
      </c>
      <c r="L60" s="7" t="n">
        <v>97.9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59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0354</v>
      </c>
      <c r="J61" s="8"/>
      <c r="K61" s="7" t="s">
        <v>65</v>
      </c>
      <c r="L61" s="7" t="n">
        <v>91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111</v>
      </c>
      <c r="AI61" s="7" t="s">
        <v>111</v>
      </c>
      <c r="AJ61" s="7" t="s">
        <v>89</v>
      </c>
      <c r="AK61" s="7"/>
    </row>
    <row r="62" customFormat="false" ht="15" hidden="false" customHeight="true" outlineLevel="0" collapsed="false">
      <c r="A62" s="7" t="s">
        <v>59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4</v>
      </c>
      <c r="H62" s="8" t="n">
        <v>0.01</v>
      </c>
      <c r="I62" s="8" t="n">
        <v>0.045</v>
      </c>
      <c r="J62" s="8"/>
      <c r="K62" s="7" t="s">
        <v>65</v>
      </c>
      <c r="L62" s="7" t="n">
        <v>99</v>
      </c>
      <c r="M62" s="7" t="s">
        <v>236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72</v>
      </c>
      <c r="AK62" s="7" t="s">
        <v>79</v>
      </c>
    </row>
    <row r="63" customFormat="false" ht="15" hidden="false" customHeight="true" outlineLevel="0" collapsed="false">
      <c r="A63" s="7" t="s">
        <v>59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04</v>
      </c>
      <c r="J63" s="8" t="n">
        <v>0</v>
      </c>
      <c r="K63" s="7" t="s">
        <v>65</v>
      </c>
      <c r="L63" s="7" t="n">
        <v>94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76</v>
      </c>
      <c r="AE63" s="7"/>
      <c r="AF63" s="7"/>
      <c r="AG63" s="7" t="s">
        <v>77</v>
      </c>
      <c r="AH63" s="7" t="s">
        <v>71</v>
      </c>
      <c r="AI63" s="7" t="s">
        <v>111</v>
      </c>
      <c r="AJ63" s="7" t="s">
        <v>89</v>
      </c>
      <c r="AK63" s="7"/>
    </row>
    <row r="64" customFormat="false" ht="15" hidden="false" customHeight="true" outlineLevel="0" collapsed="false">
      <c r="A64" s="7" t="s">
        <v>59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4</v>
      </c>
      <c r="H64" s="8" t="n">
        <v>0.01</v>
      </c>
      <c r="I64" s="8" t="n">
        <v>0.0483</v>
      </c>
      <c r="J64" s="8"/>
      <c r="K64" s="7" t="s">
        <v>65</v>
      </c>
      <c r="L64" s="7" t="n">
        <v>109</v>
      </c>
      <c r="M64" s="7"/>
      <c r="N64" s="7" t="s">
        <v>66</v>
      </c>
      <c r="O64" s="7" t="n">
        <v>1</v>
      </c>
      <c r="P64" s="7"/>
      <c r="Q64" s="7" t="s">
        <v>67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59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0494</v>
      </c>
      <c r="J65" s="8"/>
      <c r="K65" s="7" t="s">
        <v>65</v>
      </c>
      <c r="L65" s="7" t="n">
        <v>105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59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1</v>
      </c>
      <c r="I66" s="8" t="n">
        <v>0.053</v>
      </c>
      <c r="J66" s="8"/>
      <c r="K66" s="7" t="s">
        <v>65</v>
      </c>
      <c r="L66" s="7" t="n">
        <v>86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59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038</v>
      </c>
      <c r="J67" s="8"/>
      <c r="K67" s="7" t="s">
        <v>65</v>
      </c>
      <c r="L67" s="7" t="n">
        <v>100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59</v>
      </c>
      <c r="B68" s="7" t="s">
        <v>249</v>
      </c>
      <c r="C68" s="8" t="s">
        <v>129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A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59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4</v>
      </c>
      <c r="H69" s="8" t="n">
        <v>0.01</v>
      </c>
      <c r="I69" s="8" t="n">
        <v>0.0545</v>
      </c>
      <c r="J69" s="8"/>
      <c r="K69" s="7" t="s">
        <v>208</v>
      </c>
      <c r="L69" s="7" t="n">
        <v>130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59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0406</v>
      </c>
      <c r="J70" s="8"/>
      <c r="K70" s="7" t="s">
        <v>65</v>
      </c>
      <c r="L70" s="7" t="n">
        <v>97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7</v>
      </c>
      <c r="AH70" s="7" t="s">
        <v>111</v>
      </c>
      <c r="AI70" s="7"/>
      <c r="AJ70" s="7" t="s">
        <v>78</v>
      </c>
      <c r="AK70" s="7" t="s">
        <v>253</v>
      </c>
    </row>
    <row r="71" customFormat="false" ht="15" hidden="false" customHeight="true" outlineLevel="0" collapsed="false">
      <c r="A71" s="7" t="s">
        <v>59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038</v>
      </c>
      <c r="J71" s="8"/>
      <c r="K71" s="7" t="s">
        <v>65</v>
      </c>
      <c r="L71" s="7" t="n">
        <v>90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11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59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042</v>
      </c>
      <c r="J72" s="8"/>
      <c r="K72" s="7" t="s">
        <v>65</v>
      </c>
      <c r="L72" s="7" t="n">
        <v>114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05</v>
      </c>
      <c r="S72" s="7"/>
      <c r="T72" s="7" t="n">
        <v>8</v>
      </c>
      <c r="U72" s="7" t="s">
        <v>107</v>
      </c>
      <c r="V72" s="7" t="s">
        <v>108</v>
      </c>
      <c r="W72" s="7" t="s">
        <v>109</v>
      </c>
      <c r="X72" s="7"/>
      <c r="Y72" s="7"/>
      <c r="Z72" s="7" t="s">
        <v>95</v>
      </c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111</v>
      </c>
      <c r="AI72" s="7" t="s">
        <v>71</v>
      </c>
      <c r="AJ72" s="7" t="s">
        <v>78</v>
      </c>
      <c r="AK72" s="7" t="s">
        <v>257</v>
      </c>
    </row>
    <row r="73" customFormat="false" ht="15" hidden="false" customHeight="true" outlineLevel="0" collapsed="false">
      <c r="A73" s="7" t="s">
        <v>59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0352</v>
      </c>
      <c r="J73" s="8"/>
      <c r="K73" s="7" t="s">
        <v>65</v>
      </c>
      <c r="L73" s="7" t="n">
        <v>101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59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0435</v>
      </c>
      <c r="J74" s="8"/>
      <c r="K74" s="7" t="s">
        <v>65</v>
      </c>
      <c r="L74" s="7" t="n">
        <v>88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59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0.037</v>
      </c>
      <c r="J75" s="8"/>
      <c r="K75" s="7" t="s">
        <v>65</v>
      </c>
      <c r="L75" s="7" t="n">
        <v>95.8</v>
      </c>
      <c r="M75" s="7"/>
      <c r="N75" s="7" t="s">
        <v>66</v>
      </c>
      <c r="O75" s="7" t="n">
        <v>4</v>
      </c>
      <c r="P75" s="7"/>
      <c r="Q75" s="7" t="s">
        <v>67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78</v>
      </c>
      <c r="AK75" s="7" t="s">
        <v>266</v>
      </c>
    </row>
    <row r="76" customFormat="false" ht="15" hidden="false" customHeight="true" outlineLevel="0" collapsed="false">
      <c r="A76" s="7" t="s">
        <v>59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1</v>
      </c>
      <c r="I76" s="8" t="n">
        <v>0.0398</v>
      </c>
      <c r="J76" s="8"/>
      <c r="K76" s="7" t="s">
        <v>65</v>
      </c>
      <c r="L76" s="7" t="n">
        <v>78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59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028</v>
      </c>
      <c r="J77" s="8"/>
      <c r="K77" s="7" t="s">
        <v>65</v>
      </c>
      <c r="L77" s="7" t="n">
        <v>95</v>
      </c>
      <c r="M77" s="7"/>
      <c r="N77" s="7" t="s">
        <v>66</v>
      </c>
      <c r="O77" s="7" t="n">
        <v>1</v>
      </c>
      <c r="P77" s="7"/>
      <c r="Q77" s="7" t="s">
        <v>67</v>
      </c>
      <c r="R77" s="7" t="s">
        <v>75</v>
      </c>
      <c r="S77" s="7"/>
      <c r="T77" s="7" t="n">
        <v>10</v>
      </c>
      <c r="U77" s="7" t="s">
        <v>68</v>
      </c>
      <c r="V77" s="7"/>
      <c r="W77" s="7"/>
      <c r="X77" s="7"/>
      <c r="Y77" s="7"/>
      <c r="Z77" s="7" t="s">
        <v>86</v>
      </c>
      <c r="AA77" s="7" t="n">
        <v>5</v>
      </c>
      <c r="AB77" s="7" t="s">
        <v>65</v>
      </c>
      <c r="AC77" s="7"/>
      <c r="AD77" s="7" t="s">
        <v>76</v>
      </c>
      <c r="AE77" s="7"/>
      <c r="AF77" s="7"/>
      <c r="AG77" s="7" t="s">
        <v>77</v>
      </c>
      <c r="AH77" s="7" t="s">
        <v>111</v>
      </c>
      <c r="AI77" s="7" t="s">
        <v>71</v>
      </c>
      <c r="AJ77" s="7" t="s">
        <v>89</v>
      </c>
      <c r="AK77" s="7"/>
    </row>
    <row r="78" customFormat="false" ht="15" hidden="false" customHeight="true" outlineLevel="0" collapsed="false">
      <c r="A78" s="7" t="s">
        <v>59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0422</v>
      </c>
      <c r="J78" s="8"/>
      <c r="K78" s="7" t="s">
        <v>65</v>
      </c>
      <c r="L78" s="7" t="n">
        <v>93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77</v>
      </c>
      <c r="AH78" s="7" t="s">
        <v>122</v>
      </c>
      <c r="AI78" s="7" t="s">
        <v>71</v>
      </c>
      <c r="AJ78" s="7" t="s">
        <v>89</v>
      </c>
      <c r="AK78" s="7"/>
    </row>
    <row r="79" customFormat="false" ht="15" hidden="false" customHeight="true" outlineLevel="0" collapsed="false">
      <c r="A79" s="7" t="s">
        <v>59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4</v>
      </c>
      <c r="G79" s="8" t="s">
        <v>65</v>
      </c>
      <c r="H79" s="8" t="n">
        <v>0.01</v>
      </c>
      <c r="I79" s="8" t="n">
        <v>0.024</v>
      </c>
      <c r="J79" s="8" t="n">
        <v>0</v>
      </c>
      <c r="K79" s="7" t="s">
        <v>65</v>
      </c>
      <c r="L79" s="7" t="n">
        <v>90</v>
      </c>
      <c r="M79" s="7"/>
      <c r="N79" s="7" t="s">
        <v>169</v>
      </c>
      <c r="O79" s="7" t="n">
        <v>2</v>
      </c>
      <c r="P79" s="7"/>
      <c r="Q79" s="7" t="s">
        <v>67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59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024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 t="s">
        <v>275</v>
      </c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78</v>
      </c>
      <c r="AK80" s="7" t="s">
        <v>276</v>
      </c>
    </row>
    <row r="81" customFormat="false" ht="15" hidden="false" customHeight="true" outlineLevel="0" collapsed="false">
      <c r="A81" s="7" t="s">
        <v>59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04</v>
      </c>
      <c r="J81" s="8"/>
      <c r="K81" s="7" t="s">
        <v>65</v>
      </c>
      <c r="L81" s="7" t="n">
        <v>124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59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0451</v>
      </c>
      <c r="J82" s="8"/>
      <c r="K82" s="7" t="s">
        <v>65</v>
      </c>
      <c r="L82" s="7" t="n">
        <v>105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59</v>
      </c>
      <c r="B83" s="7" t="s">
        <v>280</v>
      </c>
      <c r="C83" s="8" t="s">
        <v>61</v>
      </c>
      <c r="D83" s="8" t="s">
        <v>62</v>
      </c>
      <c r="E83" s="8" t="s">
        <v>63</v>
      </c>
      <c r="F83" s="8" t="s">
        <v>64</v>
      </c>
      <c r="G83" s="8" t="s">
        <v>64</v>
      </c>
      <c r="H83" s="8" t="n">
        <v>0.005</v>
      </c>
      <c r="I83" s="8" t="n">
        <v>0.036</v>
      </c>
      <c r="J83" s="8"/>
      <c r="K83" s="7" t="s">
        <v>65</v>
      </c>
      <c r="L83" s="7" t="n">
        <v>90</v>
      </c>
      <c r="M83" s="7"/>
      <c r="N83" s="7" t="s">
        <v>66</v>
      </c>
      <c r="O83" s="7" t="n">
        <v>2</v>
      </c>
      <c r="P83" s="7"/>
      <c r="Q83" s="7" t="s">
        <v>67</v>
      </c>
      <c r="R83" s="7" t="s">
        <v>85</v>
      </c>
      <c r="S83" s="7"/>
      <c r="T83" s="7" t="n">
        <v>10</v>
      </c>
      <c r="U83" s="7" t="s">
        <v>68</v>
      </c>
      <c r="V83" s="7"/>
      <c r="W83" s="7"/>
      <c r="X83" s="7"/>
      <c r="Y83" s="7" t="n">
        <v>1</v>
      </c>
      <c r="Z83" s="7" t="s">
        <v>86</v>
      </c>
      <c r="AA83" s="7" t="n">
        <v>1</v>
      </c>
      <c r="AB83" s="7" t="s">
        <v>64</v>
      </c>
      <c r="AC83" s="7" t="s">
        <v>281</v>
      </c>
      <c r="AD83" s="7" t="s">
        <v>69</v>
      </c>
      <c r="AE83" s="7"/>
      <c r="AF83" s="7"/>
      <c r="AG83" s="7" t="s">
        <v>77</v>
      </c>
      <c r="AH83" s="7" t="s">
        <v>147</v>
      </c>
      <c r="AI83" s="7" t="s">
        <v>147</v>
      </c>
      <c r="AJ83" s="7" t="s">
        <v>78</v>
      </c>
      <c r="AK83" s="7" t="s">
        <v>282</v>
      </c>
    </row>
    <row r="84" customFormat="false" ht="15" hidden="false" customHeight="true" outlineLevel="0" collapsed="false">
      <c r="A84" s="7" t="s">
        <v>59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4</v>
      </c>
      <c r="H84" s="8" t="s">
        <v>83</v>
      </c>
      <c r="I84" s="8" t="n">
        <v>0.046</v>
      </c>
      <c r="J84" s="8"/>
      <c r="K84" s="7" t="s">
        <v>65</v>
      </c>
      <c r="L84" s="7" t="n">
        <v>113</v>
      </c>
      <c r="M84" s="7"/>
      <c r="N84" s="7" t="s">
        <v>66</v>
      </c>
      <c r="O84" s="7" t="n">
        <v>2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7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59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4</v>
      </c>
      <c r="H85" s="8" t="n">
        <v>0.01</v>
      </c>
      <c r="I85" s="8" t="n">
        <v>0.038</v>
      </c>
      <c r="J85" s="8"/>
      <c r="K85" s="7" t="s">
        <v>65</v>
      </c>
      <c r="L85" s="7" t="n">
        <v>84</v>
      </c>
      <c r="M85" s="7"/>
      <c r="N85" s="7" t="s">
        <v>66</v>
      </c>
      <c r="O85" s="7" t="n">
        <v>1</v>
      </c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59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041</v>
      </c>
      <c r="J86" s="8"/>
      <c r="K86" s="7" t="s">
        <v>65</v>
      </c>
      <c r="L86" s="7" t="n">
        <v>100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59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055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111</v>
      </c>
      <c r="AI87" s="7" t="s">
        <v>71</v>
      </c>
      <c r="AJ87" s="7" t="s">
        <v>78</v>
      </c>
      <c r="AK87" s="7" t="s">
        <v>123</v>
      </c>
    </row>
    <row r="88" customFormat="false" ht="15" hidden="false" customHeight="true" outlineLevel="0" collapsed="false">
      <c r="A88" s="7" t="s">
        <v>59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0.04</v>
      </c>
      <c r="J88" s="8"/>
      <c r="K88" s="7" t="s">
        <v>208</v>
      </c>
      <c r="L88" s="7" t="n">
        <v>97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111</v>
      </c>
      <c r="AJ88" s="7" t="s">
        <v>89</v>
      </c>
      <c r="AK88" s="7"/>
    </row>
    <row r="89" customFormat="false" ht="15" hidden="false" customHeight="true" outlineLevel="0" collapsed="false">
      <c r="A89" s="7" t="s">
        <v>59</v>
      </c>
      <c r="B89" s="7" t="s">
        <v>290</v>
      </c>
      <c r="C89" s="8" t="s">
        <v>61</v>
      </c>
      <c r="D89" s="8" t="s">
        <v>62</v>
      </c>
      <c r="E89" s="8" t="s">
        <v>63</v>
      </c>
      <c r="F89" s="8" t="s">
        <v>65</v>
      </c>
      <c r="G89" s="8" t="s">
        <v>65</v>
      </c>
      <c r="H89" s="8" t="n">
        <v>0.01</v>
      </c>
      <c r="I89" s="8" t="n">
        <v>0.0255</v>
      </c>
      <c r="J89" s="8"/>
      <c r="K89" s="7" t="s">
        <v>125</v>
      </c>
      <c r="L89" s="7" t="n">
        <v>102</v>
      </c>
      <c r="M89" s="7"/>
      <c r="N89" s="7" t="s">
        <v>66</v>
      </c>
      <c r="O89" s="7" t="n">
        <v>5</v>
      </c>
      <c r="P89" s="7"/>
      <c r="Q89" s="7" t="s">
        <v>188</v>
      </c>
      <c r="R89" s="7" t="s">
        <v>85</v>
      </c>
      <c r="S89" s="7"/>
      <c r="T89" s="7" t="n">
        <v>10</v>
      </c>
      <c r="U89" s="7" t="s">
        <v>68</v>
      </c>
      <c r="V89" s="7" t="s">
        <v>233</v>
      </c>
      <c r="W89" s="7" t="s">
        <v>233</v>
      </c>
      <c r="X89" s="7"/>
      <c r="Y89" s="7" t="n">
        <v>5</v>
      </c>
      <c r="Z89" s="7" t="s">
        <v>86</v>
      </c>
      <c r="AA89" s="7" t="n">
        <v>10</v>
      </c>
      <c r="AB89" s="7" t="s">
        <v>64</v>
      </c>
      <c r="AC89" s="7" t="s">
        <v>291</v>
      </c>
      <c r="AD89" s="7" t="s">
        <v>117</v>
      </c>
      <c r="AE89" s="7"/>
      <c r="AF89" s="7" t="s">
        <v>292</v>
      </c>
      <c r="AG89" s="7" t="s">
        <v>77</v>
      </c>
      <c r="AH89" s="7" t="s">
        <v>111</v>
      </c>
      <c r="AI89" s="7" t="s">
        <v>111</v>
      </c>
      <c r="AJ89" s="7" t="s">
        <v>78</v>
      </c>
      <c r="AK89" s="7" t="s">
        <v>293</v>
      </c>
    </row>
    <row r="90" customFormat="false" ht="15" hidden="false" customHeight="true" outlineLevel="0" collapsed="false">
      <c r="A90" s="7" t="s">
        <v>59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036</v>
      </c>
      <c r="J90" s="8"/>
      <c r="K90" s="7" t="s">
        <v>65</v>
      </c>
      <c r="L90" s="7" t="n">
        <v>106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59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018</v>
      </c>
      <c r="J91" s="8" t="n">
        <v>0</v>
      </c>
      <c r="K91" s="7" t="s">
        <v>65</v>
      </c>
      <c r="L91" s="7" t="n">
        <v>126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71</v>
      </c>
      <c r="AI91" s="7"/>
      <c r="AJ91" s="7" t="s">
        <v>144</v>
      </c>
      <c r="AK91" s="7" t="s">
        <v>298</v>
      </c>
    </row>
    <row r="92" customFormat="false" ht="15" hidden="false" customHeight="true" outlineLevel="0" collapsed="false">
      <c r="A92" s="7" t="s">
        <v>59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0271</v>
      </c>
      <c r="J92" s="8"/>
      <c r="K92" s="7" t="s">
        <v>65</v>
      </c>
      <c r="L92" s="7" t="n">
        <v>91.3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59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035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59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0334</v>
      </c>
      <c r="J94" s="8" t="n">
        <v>0</v>
      </c>
      <c r="K94" s="7" t="s">
        <v>65</v>
      </c>
      <c r="L94" s="7" t="n">
        <v>79.9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59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0343</v>
      </c>
      <c r="J95" s="8"/>
      <c r="K95" s="7" t="s">
        <v>65</v>
      </c>
      <c r="L95" s="7" t="n">
        <v>98</v>
      </c>
      <c r="M95" s="7"/>
      <c r="N95" s="7" t="s">
        <v>66</v>
      </c>
      <c r="O95" s="7" t="n">
        <v>2</v>
      </c>
      <c r="P95" s="7"/>
      <c r="Q95" s="7" t="s">
        <v>188</v>
      </c>
      <c r="R95" s="7" t="s">
        <v>85</v>
      </c>
      <c r="S95" s="7"/>
      <c r="T95" s="7" t="n">
        <v>10</v>
      </c>
      <c r="U95" s="7" t="s">
        <v>68</v>
      </c>
      <c r="V95" s="7"/>
      <c r="W95" s="7"/>
      <c r="X95" s="7"/>
      <c r="Y95" s="7" t="n">
        <v>10</v>
      </c>
      <c r="Z95" s="7" t="s">
        <v>95</v>
      </c>
      <c r="AA95" s="7" t="n">
        <v>2</v>
      </c>
      <c r="AB95" s="7" t="s">
        <v>64</v>
      </c>
      <c r="AC95" s="7" t="s">
        <v>96</v>
      </c>
      <c r="AD95" s="7" t="s">
        <v>76</v>
      </c>
      <c r="AE95" s="7"/>
      <c r="AF95" s="7"/>
      <c r="AG95" s="7" t="s">
        <v>77</v>
      </c>
      <c r="AH95" s="7" t="s">
        <v>71</v>
      </c>
      <c r="AI95" s="7"/>
      <c r="AJ95" s="7" t="s">
        <v>89</v>
      </c>
      <c r="AK95" s="7"/>
    </row>
    <row r="96" customFormat="false" ht="15" hidden="false" customHeight="true" outlineLevel="0" collapsed="false">
      <c r="A96" s="7" t="s">
        <v>59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037</v>
      </c>
      <c r="J96" s="8"/>
      <c r="K96" s="7" t="s">
        <v>65</v>
      </c>
      <c r="L96" s="7" t="n">
        <v>98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59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59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4</v>
      </c>
      <c r="H98" s="8" t="n">
        <v>0.01</v>
      </c>
      <c r="I98" s="8" t="n">
        <v>0.043</v>
      </c>
      <c r="J98" s="8"/>
      <c r="K98" s="7" t="s">
        <v>65</v>
      </c>
      <c r="L98" s="7" t="n">
        <v>98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59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028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59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0419</v>
      </c>
      <c r="J100" s="8"/>
      <c r="K100" s="7" t="s">
        <v>65</v>
      </c>
      <c r="L100" s="7" t="n">
        <v>97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59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0313</v>
      </c>
      <c r="J101" s="8"/>
      <c r="K101" s="7" t="s">
        <v>65</v>
      </c>
      <c r="L101" s="7" t="n">
        <v>87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59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0.0408</v>
      </c>
      <c r="J102" s="8" t="n">
        <v>85</v>
      </c>
      <c r="K102" s="7" t="s">
        <v>65</v>
      </c>
      <c r="L102" s="7" t="n">
        <v>85</v>
      </c>
      <c r="M102" s="7"/>
      <c r="N102" s="7" t="s">
        <v>66</v>
      </c>
      <c r="O102" s="7" t="n">
        <v>3</v>
      </c>
      <c r="P102" s="7"/>
      <c r="Q102" s="7" t="s">
        <v>67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147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59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0472</v>
      </c>
      <c r="J103" s="8"/>
      <c r="K103" s="7" t="s">
        <v>65</v>
      </c>
      <c r="L103" s="7" t="n">
        <v>113.2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327</v>
      </c>
      <c r="AI103" s="7" t="s">
        <v>122</v>
      </c>
      <c r="AJ103" s="7" t="s">
        <v>78</v>
      </c>
      <c r="AK103" s="7" t="s">
        <v>328</v>
      </c>
    </row>
    <row r="104" customFormat="false" ht="15" hidden="false" customHeight="true" outlineLevel="0" collapsed="false">
      <c r="A104" s="7" t="s">
        <v>59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0412</v>
      </c>
      <c r="J104" s="8"/>
      <c r="K104" s="7" t="s">
        <v>65</v>
      </c>
      <c r="L104" s="7" t="n">
        <v>110.7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111</v>
      </c>
      <c r="AI104" s="7" t="s">
        <v>111</v>
      </c>
      <c r="AJ104" s="7" t="s">
        <v>78</v>
      </c>
      <c r="AK104" s="7" t="s">
        <v>328</v>
      </c>
    </row>
    <row r="105" customFormat="false" ht="15" hidden="false" customHeight="true" outlineLevel="0" collapsed="false">
      <c r="A105" s="7" t="s">
        <v>59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045</v>
      </c>
      <c r="J105" s="8" t="n">
        <v>0</v>
      </c>
      <c r="K105" s="7" t="s">
        <v>84</v>
      </c>
      <c r="L105" s="7" t="n">
        <v>83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59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4</v>
      </c>
      <c r="H106" s="8" t="n">
        <v>0.01</v>
      </c>
      <c r="I106" s="8" t="n">
        <v>0.0327</v>
      </c>
      <c r="J106" s="8"/>
      <c r="K106" s="7" t="s">
        <v>65</v>
      </c>
      <c r="L106" s="7" t="n">
        <v>71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71</v>
      </c>
      <c r="AI106" s="7"/>
      <c r="AJ106" s="7" t="s">
        <v>89</v>
      </c>
      <c r="AK106" s="7"/>
    </row>
    <row r="107" customFormat="false" ht="15" hidden="false" customHeight="true" outlineLevel="0" collapsed="false">
      <c r="A107" s="7" t="s">
        <v>59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03</v>
      </c>
      <c r="J107" s="8"/>
      <c r="K107" s="7" t="s">
        <v>65</v>
      </c>
      <c r="L107" s="7" t="n">
        <v>104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59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0411</v>
      </c>
      <c r="J108" s="8"/>
      <c r="K108" s="7" t="s">
        <v>65</v>
      </c>
      <c r="L108" s="7" t="n">
        <v>96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0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335</v>
      </c>
      <c r="AD108" s="7" t="s">
        <v>117</v>
      </c>
      <c r="AE108" s="7"/>
      <c r="AF108" s="7" t="s">
        <v>336</v>
      </c>
      <c r="AG108" s="7" t="s">
        <v>127</v>
      </c>
      <c r="AH108" s="7" t="s">
        <v>111</v>
      </c>
      <c r="AI108" s="7" t="s">
        <v>111</v>
      </c>
      <c r="AJ108" s="7" t="s">
        <v>78</v>
      </c>
      <c r="AK108" s="7" t="s">
        <v>79</v>
      </c>
    </row>
    <row r="109" customFormat="false" ht="15" hidden="false" customHeight="true" outlineLevel="0" collapsed="false">
      <c r="A109" s="7" t="s">
        <v>59</v>
      </c>
      <c r="B109" s="7" t="s">
        <v>337</v>
      </c>
      <c r="C109" s="8" t="s">
        <v>129</v>
      </c>
      <c r="D109" s="8" t="s">
        <v>63</v>
      </c>
      <c r="E109" s="8" t="s">
        <v>63</v>
      </c>
      <c r="F109" s="8" t="s">
        <v>65</v>
      </c>
      <c r="G109" s="8" t="s">
        <v>65</v>
      </c>
      <c r="H109" s="8"/>
      <c r="I109" s="8" t="str">
        <f aca="false">IF(C109="NA","NA",IF(D109="ND","ND","-"))</f>
        <v>NA</v>
      </c>
      <c r="J109" s="8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</row>
    <row r="110" customFormat="false" ht="15" hidden="false" customHeight="true" outlineLevel="0" collapsed="false">
      <c r="A110" s="7" t="s">
        <v>59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59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03</v>
      </c>
      <c r="I111" s="8" t="n">
        <v>0.024</v>
      </c>
      <c r="J111" s="8"/>
      <c r="K111" s="7" t="s">
        <v>65</v>
      </c>
      <c r="L111" s="7" t="n">
        <v>91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71</v>
      </c>
      <c r="AI111" s="7" t="s">
        <v>111</v>
      </c>
      <c r="AJ111" s="7" t="s">
        <v>89</v>
      </c>
      <c r="AK111" s="7"/>
    </row>
    <row r="112" customFormat="false" ht="15" hidden="false" customHeight="true" outlineLevel="0" collapsed="false">
      <c r="A112" s="7" t="s">
        <v>59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044</v>
      </c>
      <c r="J112" s="8"/>
      <c r="K112" s="7" t="s">
        <v>125</v>
      </c>
      <c r="L112" s="7" t="n">
        <v>96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59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59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041</v>
      </c>
      <c r="J114" s="8"/>
      <c r="K114" s="7" t="s">
        <v>65</v>
      </c>
      <c r="L114" s="7" t="n">
        <v>96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147</v>
      </c>
      <c r="AI114" s="7" t="s">
        <v>71</v>
      </c>
      <c r="AJ114" s="7" t="s">
        <v>78</v>
      </c>
      <c r="AK114" s="7" t="s">
        <v>79</v>
      </c>
    </row>
    <row r="115" customFormat="false" ht="15" hidden="false" customHeight="true" outlineLevel="0" collapsed="false">
      <c r="A115" s="7" t="s">
        <v>59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59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035</v>
      </c>
      <c r="J116" s="8"/>
      <c r="K116" s="7" t="s">
        <v>65</v>
      </c>
      <c r="L116" s="7" t="n">
        <v>92.6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111</v>
      </c>
      <c r="AI116" s="7"/>
      <c r="AJ116" s="7" t="s">
        <v>78</v>
      </c>
      <c r="AK116" s="7" t="s">
        <v>79</v>
      </c>
    </row>
    <row r="117" customFormat="false" ht="15" hidden="false" customHeight="true" outlineLevel="0" collapsed="false">
      <c r="A117" s="7" t="s">
        <v>59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0.0399</v>
      </c>
      <c r="J117" s="8"/>
      <c r="K117" s="7" t="s">
        <v>65</v>
      </c>
      <c r="L117" s="7" t="n">
        <v>98</v>
      </c>
      <c r="M117" s="7"/>
      <c r="N117" s="7" t="s">
        <v>66</v>
      </c>
      <c r="O117" s="7" t="n">
        <v>1</v>
      </c>
      <c r="P117" s="7"/>
      <c r="Q117" s="7" t="s">
        <v>67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111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59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0377</v>
      </c>
      <c r="J118" s="8" t="n">
        <v>0</v>
      </c>
      <c r="K118" s="7" t="s">
        <v>65</v>
      </c>
      <c r="L118" s="7" t="n">
        <v>95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11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59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0315</v>
      </c>
      <c r="J119" s="8"/>
      <c r="K119" s="7" t="s">
        <v>65</v>
      </c>
      <c r="L119" s="7" t="n">
        <v>103</v>
      </c>
      <c r="M119" s="7"/>
      <c r="N119" s="7" t="s">
        <v>169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71</v>
      </c>
      <c r="AI119" s="7"/>
      <c r="AJ119" s="7" t="s">
        <v>78</v>
      </c>
      <c r="AK119" s="7" t="s">
        <v>351</v>
      </c>
    </row>
    <row r="120" customFormat="false" ht="15" hidden="false" customHeight="true" outlineLevel="0" collapsed="false">
      <c r="A120" s="7" t="s">
        <v>59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0404</v>
      </c>
      <c r="J120" s="8"/>
      <c r="K120" s="7" t="s">
        <v>65</v>
      </c>
      <c r="L120" s="7" t="n">
        <v>90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111</v>
      </c>
      <c r="AI120" s="7"/>
      <c r="AJ120" s="7" t="s">
        <v>78</v>
      </c>
      <c r="AK120" s="7"/>
    </row>
    <row r="121" customFormat="false" ht="15" hidden="false" customHeight="true" outlineLevel="0" collapsed="false">
      <c r="A121" s="7" t="s">
        <v>59</v>
      </c>
      <c r="B121" s="7" t="s">
        <v>353</v>
      </c>
      <c r="C121" s="8" t="s">
        <v>61</v>
      </c>
      <c r="D121" s="8" t="s">
        <v>62</v>
      </c>
      <c r="E121" s="8" t="s">
        <v>63</v>
      </c>
      <c r="F121" s="8" t="s">
        <v>64</v>
      </c>
      <c r="G121" s="8" t="s">
        <v>64</v>
      </c>
      <c r="H121" s="8" t="n">
        <v>0.01</v>
      </c>
      <c r="I121" s="8" t="n">
        <v>0.054</v>
      </c>
      <c r="J121" s="8"/>
      <c r="K121" s="7" t="s">
        <v>65</v>
      </c>
      <c r="L121" s="7" t="n">
        <v>104</v>
      </c>
      <c r="M121" s="7"/>
      <c r="N121" s="7" t="s">
        <v>169</v>
      </c>
      <c r="O121" s="7" t="s">
        <v>221</v>
      </c>
      <c r="P121" s="7"/>
      <c r="Q121" s="7" t="s">
        <v>350</v>
      </c>
      <c r="R121" s="7" t="s">
        <v>85</v>
      </c>
      <c r="S121" s="7"/>
      <c r="T121" s="7" t="n">
        <v>10</v>
      </c>
      <c r="U121" s="7" t="s">
        <v>68</v>
      </c>
      <c r="V121" s="7"/>
      <c r="W121" s="7"/>
      <c r="X121" s="7"/>
      <c r="Y121" s="7"/>
      <c r="Z121" s="7" t="s">
        <v>95</v>
      </c>
      <c r="AA121" s="7" t="n">
        <v>1</v>
      </c>
      <c r="AB121" s="7" t="s">
        <v>64</v>
      </c>
      <c r="AC121" s="7" t="s">
        <v>96</v>
      </c>
      <c r="AD121" s="7" t="s">
        <v>69</v>
      </c>
      <c r="AE121" s="7"/>
      <c r="AF121" s="7"/>
      <c r="AG121" s="7" t="s">
        <v>70</v>
      </c>
      <c r="AH121" s="7" t="s">
        <v>147</v>
      </c>
      <c r="AI121" s="7"/>
      <c r="AJ121" s="7" t="s">
        <v>78</v>
      </c>
      <c r="AK121" s="7" t="s">
        <v>315</v>
      </c>
    </row>
    <row r="122" customFormat="false" ht="15" hidden="false" customHeight="true" outlineLevel="0" collapsed="false">
      <c r="A122" s="7" t="s">
        <v>59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0474</v>
      </c>
      <c r="J122" s="8"/>
      <c r="K122" s="7" t="s">
        <v>65</v>
      </c>
      <c r="L122" s="7" t="n">
        <v>85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59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052</v>
      </c>
      <c r="J123" s="8"/>
      <c r="K123" s="7" t="s">
        <v>65</v>
      </c>
      <c r="L123" s="7" t="n">
        <v>98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 t="s">
        <v>357</v>
      </c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59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0361</v>
      </c>
      <c r="J124" s="8"/>
      <c r="K124" s="7" t="s">
        <v>65</v>
      </c>
      <c r="L124" s="7" t="n">
        <v>100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71</v>
      </c>
      <c r="AI124" s="7" t="s">
        <v>71</v>
      </c>
      <c r="AJ124" s="7" t="s">
        <v>89</v>
      </c>
      <c r="AK124" s="7"/>
    </row>
    <row r="125" customFormat="false" ht="15" hidden="false" customHeight="true" outlineLevel="0" collapsed="false">
      <c r="A125" s="7" t="s">
        <v>59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59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1</v>
      </c>
      <c r="I126" s="8" t="n">
        <v>0.0417</v>
      </c>
      <c r="J126" s="8"/>
      <c r="K126" s="7" t="s">
        <v>65</v>
      </c>
      <c r="L126" s="7" t="n">
        <v>92.5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362</v>
      </c>
      <c r="S126" s="7"/>
      <c r="T126" s="7" t="n">
        <v>25</v>
      </c>
      <c r="U126" s="7" t="s">
        <v>107</v>
      </c>
      <c r="V126" s="7" t="s">
        <v>363</v>
      </c>
      <c r="W126" s="7" t="s">
        <v>99</v>
      </c>
      <c r="X126" s="7" t="s">
        <v>364</v>
      </c>
      <c r="Y126" s="7" t="n">
        <v>10</v>
      </c>
      <c r="Z126" s="7" t="s">
        <v>86</v>
      </c>
      <c r="AA126" s="7" t="n">
        <v>3</v>
      </c>
      <c r="AB126" s="7" t="s">
        <v>64</v>
      </c>
      <c r="AC126" s="7"/>
      <c r="AD126" s="7" t="s">
        <v>365</v>
      </c>
      <c r="AE126" s="7"/>
      <c r="AF126" s="7"/>
      <c r="AG126" s="7" t="s">
        <v>77</v>
      </c>
      <c r="AH126" s="7" t="s">
        <v>111</v>
      </c>
      <c r="AI126" s="7" t="s">
        <v>122</v>
      </c>
      <c r="AJ126" s="7" t="s">
        <v>89</v>
      </c>
      <c r="AK126" s="7"/>
    </row>
    <row r="127" customFormat="false" ht="15" hidden="false" customHeight="true" outlineLevel="0" collapsed="false">
      <c r="A127" s="7" t="s">
        <v>59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048</v>
      </c>
      <c r="J127" s="8"/>
      <c r="K127" s="7" t="s">
        <v>65</v>
      </c>
      <c r="L127" s="7" t="n">
        <v>98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59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0555</v>
      </c>
      <c r="J128" s="8"/>
      <c r="K128" s="7" t="s">
        <v>65</v>
      </c>
      <c r="L128" s="7" t="n">
        <v>140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71</v>
      </c>
      <c r="AI128" s="7" t="s">
        <v>7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59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5</v>
      </c>
      <c r="H129" s="8" t="n">
        <v>0.01</v>
      </c>
      <c r="I129" s="8" t="n">
        <v>0.0404</v>
      </c>
      <c r="J129" s="8"/>
      <c r="K129" s="7" t="s">
        <v>65</v>
      </c>
      <c r="L129" s="7" t="n">
        <v>90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59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05</v>
      </c>
      <c r="I130" s="8" t="n">
        <v>0.0275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7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59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0404</v>
      </c>
      <c r="J131" s="8"/>
      <c r="K131" s="7" t="s">
        <v>65</v>
      </c>
      <c r="L131" s="7" t="n">
        <v>95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105</v>
      </c>
      <c r="S131" s="7"/>
      <c r="T131" s="7" t="n">
        <v>10</v>
      </c>
      <c r="U131" s="7" t="s">
        <v>107</v>
      </c>
      <c r="V131" s="7" t="s">
        <v>108</v>
      </c>
      <c r="W131" s="7" t="s">
        <v>109</v>
      </c>
      <c r="X131" s="7"/>
      <c r="Y131" s="7"/>
      <c r="Z131" s="7" t="s">
        <v>86</v>
      </c>
      <c r="AA131" s="7" t="n">
        <v>15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371</v>
      </c>
      <c r="AI131" s="7" t="s">
        <v>111</v>
      </c>
      <c r="AJ131" s="7" t="s">
        <v>89</v>
      </c>
      <c r="AK131" s="7"/>
    </row>
    <row r="132" customFormat="false" ht="15" hidden="false" customHeight="true" outlineLevel="0" collapsed="false">
      <c r="A132" s="7" t="s">
        <v>59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0.0441</v>
      </c>
      <c r="J132" s="8"/>
      <c r="K132" s="7" t="s">
        <v>65</v>
      </c>
      <c r="L132" s="7" t="n">
        <v>115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59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4</v>
      </c>
      <c r="H133" s="8" t="n">
        <v>0.01</v>
      </c>
      <c r="I133" s="8" t="n">
        <v>0.0384</v>
      </c>
      <c r="J133" s="8"/>
      <c r="K133" s="7" t="s">
        <v>65</v>
      </c>
      <c r="L133" s="7" t="n">
        <v>91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59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025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59</v>
      </c>
      <c r="B135" s="7" t="s">
        <v>381</v>
      </c>
      <c r="C135" s="8" t="s">
        <v>61</v>
      </c>
      <c r="D135" s="8" t="s">
        <v>62</v>
      </c>
      <c r="E135" s="8" t="s">
        <v>63</v>
      </c>
      <c r="F135" s="8" t="s">
        <v>64</v>
      </c>
      <c r="G135" s="8" t="s">
        <v>65</v>
      </c>
      <c r="H135" s="8" t="n">
        <v>0.005</v>
      </c>
      <c r="I135" s="8" t="n">
        <v>0.0304</v>
      </c>
      <c r="J135" s="8" t="n">
        <v>0</v>
      </c>
      <c r="K135" s="7" t="s">
        <v>65</v>
      </c>
      <c r="L135" s="7" t="n">
        <v>113.8</v>
      </c>
      <c r="M135" s="7"/>
      <c r="N135" s="7" t="s">
        <v>66</v>
      </c>
      <c r="O135" s="7" t="n">
        <v>1</v>
      </c>
      <c r="P135" s="7"/>
      <c r="Q135" s="7" t="s">
        <v>188</v>
      </c>
      <c r="R135" s="7" t="s">
        <v>114</v>
      </c>
      <c r="S135" s="7"/>
      <c r="T135" s="7" t="n">
        <v>9</v>
      </c>
      <c r="U135" s="7" t="s">
        <v>68</v>
      </c>
      <c r="V135" s="7"/>
      <c r="W135" s="7"/>
      <c r="X135" s="7"/>
      <c r="Y135" s="7"/>
      <c r="Z135" s="7"/>
      <c r="AA135" s="7"/>
      <c r="AB135" s="7" t="s">
        <v>64</v>
      </c>
      <c r="AC135" s="7"/>
      <c r="AD135" s="7" t="s">
        <v>155</v>
      </c>
      <c r="AE135" s="7"/>
      <c r="AF135" s="7"/>
      <c r="AG135" s="7" t="s">
        <v>77</v>
      </c>
      <c r="AH135" s="7" t="s">
        <v>71</v>
      </c>
      <c r="AI135" s="7"/>
      <c r="AJ135" s="7" t="s">
        <v>78</v>
      </c>
      <c r="AK135" s="7" t="s">
        <v>79</v>
      </c>
    </row>
    <row r="136" customFormat="false" ht="15" hidden="false" customHeight="true" outlineLevel="0" collapsed="false">
      <c r="A136" s="7" t="s">
        <v>59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04</v>
      </c>
      <c r="J136" s="8"/>
      <c r="K136" s="7" t="s">
        <v>65</v>
      </c>
      <c r="L136" s="7" t="n">
        <v>91.3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111</v>
      </c>
      <c r="AI136" s="7" t="s">
        <v>71</v>
      </c>
      <c r="AJ136" s="7" t="s">
        <v>89</v>
      </c>
      <c r="AK136" s="7"/>
    </row>
    <row r="137" customFormat="false" ht="15" hidden="false" customHeight="true" outlineLevel="0" collapsed="false">
      <c r="A137" s="7" t="s">
        <v>59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4</v>
      </c>
      <c r="H137" s="8" t="n">
        <v>0.01</v>
      </c>
      <c r="I137" s="8" t="n">
        <v>0.042</v>
      </c>
      <c r="J137" s="8"/>
      <c r="K137" s="7" t="s">
        <v>208</v>
      </c>
      <c r="L137" s="7" t="n">
        <v>86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59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042</v>
      </c>
      <c r="J138" s="8"/>
      <c r="K138" s="7" t="s">
        <v>65</v>
      </c>
      <c r="L138" s="7" t="n">
        <v>87</v>
      </c>
      <c r="M138" s="7"/>
      <c r="N138" s="7" t="s">
        <v>131</v>
      </c>
      <c r="O138" s="7" t="n">
        <v>2</v>
      </c>
      <c r="P138" s="7"/>
      <c r="Q138" s="7" t="s">
        <v>67</v>
      </c>
      <c r="R138" s="7" t="s">
        <v>362</v>
      </c>
      <c r="S138" s="7"/>
      <c r="T138" s="7" t="n">
        <v>50</v>
      </c>
      <c r="U138" s="7" t="s">
        <v>107</v>
      </c>
      <c r="V138" s="7" t="s">
        <v>363</v>
      </c>
      <c r="W138" s="7" t="s">
        <v>99</v>
      </c>
      <c r="X138" s="7"/>
      <c r="Y138" s="7" t="n">
        <v>60</v>
      </c>
      <c r="Z138" s="7" t="s">
        <v>86</v>
      </c>
      <c r="AA138" s="7" t="n">
        <v>3</v>
      </c>
      <c r="AB138" s="7" t="s">
        <v>64</v>
      </c>
      <c r="AC138" s="7"/>
      <c r="AD138" s="7" t="s">
        <v>365</v>
      </c>
      <c r="AE138" s="7"/>
      <c r="AF138" s="7"/>
      <c r="AG138" s="7" t="s">
        <v>77</v>
      </c>
      <c r="AH138" s="7" t="s">
        <v>389</v>
      </c>
      <c r="AI138" s="7" t="s">
        <v>111</v>
      </c>
      <c r="AJ138" s="7" t="s">
        <v>89</v>
      </c>
      <c r="AK138" s="7"/>
    </row>
    <row r="139" customFormat="false" ht="15" hidden="false" customHeight="true" outlineLevel="0" collapsed="false">
      <c r="A139" s="7" t="s">
        <v>59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04</v>
      </c>
      <c r="J139" s="8"/>
      <c r="K139" s="7" t="s">
        <v>65</v>
      </c>
      <c r="L139" s="7" t="n">
        <v>88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59</v>
      </c>
      <c r="B140" s="7" t="s">
        <v>391</v>
      </c>
      <c r="C140" s="8" t="s">
        <v>129</v>
      </c>
      <c r="D140" s="8" t="s">
        <v>63</v>
      </c>
      <c r="E140" s="8" t="s">
        <v>63</v>
      </c>
      <c r="F140" s="8" t="s">
        <v>65</v>
      </c>
      <c r="G140" s="8" t="s">
        <v>65</v>
      </c>
      <c r="H140" s="8"/>
      <c r="I140" s="8" t="str">
        <f aca="false">IF(C140="NA","NA",IF(D140="ND","ND","-"))</f>
        <v>NA</v>
      </c>
      <c r="J140" s="8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</row>
    <row r="141" customFormat="false" ht="15" hidden="false" customHeight="true" outlineLevel="0" collapsed="false">
      <c r="A141" s="7" t="s">
        <v>59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0351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59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043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59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4</v>
      </c>
      <c r="H143" s="8" t="n">
        <v>0.01</v>
      </c>
      <c r="I143" s="8" t="n">
        <v>0.0349</v>
      </c>
      <c r="J143" s="8"/>
      <c r="K143" s="7" t="s">
        <v>65</v>
      </c>
      <c r="L143" s="7" t="n">
        <v>67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59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031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91</v>
      </c>
      <c r="AI144" s="7"/>
      <c r="AJ144" s="7" t="s">
        <v>78</v>
      </c>
      <c r="AK144" s="7" t="s">
        <v>398</v>
      </c>
    </row>
    <row r="145" customFormat="false" ht="15" hidden="false" customHeight="true" outlineLevel="0" collapsed="false">
      <c r="A145" s="7" t="s">
        <v>59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0462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111</v>
      </c>
      <c r="AI145" s="7" t="s">
        <v>318</v>
      </c>
      <c r="AJ145" s="7" t="s">
        <v>78</v>
      </c>
      <c r="AK145" s="7" t="s">
        <v>400</v>
      </c>
    </row>
    <row r="146" customFormat="false" ht="15" hidden="false" customHeight="true" outlineLevel="0" collapsed="false">
      <c r="A146" s="7" t="s">
        <v>59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036</v>
      </c>
      <c r="J146" s="8"/>
      <c r="K146" s="7" t="s">
        <v>125</v>
      </c>
      <c r="L146" s="7" t="n">
        <v>104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59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038</v>
      </c>
      <c r="J147" s="8"/>
      <c r="K147" s="7" t="s">
        <v>65</v>
      </c>
      <c r="L147" s="7" t="n">
        <v>99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2</v>
      </c>
      <c r="AK147" s="7" t="s">
        <v>405</v>
      </c>
    </row>
    <row r="148" customFormat="false" ht="15" hidden="false" customHeight="true" outlineLevel="0" collapsed="false">
      <c r="A148" s="7" t="s">
        <v>59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0.0411</v>
      </c>
      <c r="J148" s="8"/>
      <c r="K148" s="7" t="s">
        <v>65</v>
      </c>
      <c r="L148" s="7" t="n">
        <v>95.1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371</v>
      </c>
      <c r="AI148" s="7" t="s">
        <v>111</v>
      </c>
      <c r="AJ148" s="7" t="s">
        <v>89</v>
      </c>
      <c r="AK148" s="7"/>
    </row>
    <row r="149" customFormat="false" ht="15" hidden="false" customHeight="true" outlineLevel="0" collapsed="false">
      <c r="A149" s="7" t="s">
        <v>59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049</v>
      </c>
      <c r="J149" s="8" t="n">
        <v>0</v>
      </c>
      <c r="K149" s="7" t="s">
        <v>208</v>
      </c>
      <c r="L149" s="7" t="n">
        <v>84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59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59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0338</v>
      </c>
      <c r="J151" s="8"/>
      <c r="K151" s="7" t="s">
        <v>65</v>
      </c>
      <c r="L151" s="7" t="n">
        <v>98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59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59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047</v>
      </c>
      <c r="J153" s="8"/>
      <c r="K153" s="7" t="s">
        <v>84</v>
      </c>
      <c r="L153" s="7" t="n">
        <v>86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59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0219</v>
      </c>
      <c r="J154" s="8"/>
      <c r="K154" s="7" t="s">
        <v>125</v>
      </c>
      <c r="L154" s="7" t="n">
        <v>90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59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0398</v>
      </c>
      <c r="J155" s="8"/>
      <c r="K155" s="7" t="s">
        <v>208</v>
      </c>
      <c r="L155" s="7" t="n">
        <v>81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59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0516</v>
      </c>
      <c r="J156" s="8"/>
      <c r="K156" s="7" t="s">
        <v>65</v>
      </c>
      <c r="L156" s="7" t="n">
        <v>95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 t="s">
        <v>111</v>
      </c>
      <c r="AJ156" s="7" t="s">
        <v>89</v>
      </c>
      <c r="AK156" s="7"/>
    </row>
    <row r="157" customFormat="false" ht="15" hidden="false" customHeight="true" outlineLevel="0" collapsed="false">
      <c r="A157" s="7" t="s">
        <v>59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1</v>
      </c>
      <c r="I157" s="8" t="n">
        <v>0.049</v>
      </c>
      <c r="J157" s="8"/>
      <c r="K157" s="7" t="s">
        <v>65</v>
      </c>
      <c r="L157" s="7" t="n">
        <v>86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77</v>
      </c>
      <c r="AH157" s="7" t="s">
        <v>371</v>
      </c>
      <c r="AI157" s="7" t="s">
        <v>111</v>
      </c>
      <c r="AJ157" s="7" t="s">
        <v>89</v>
      </c>
      <c r="AK157" s="7"/>
    </row>
    <row r="158" customFormat="false" ht="15" hidden="false" customHeight="true" outlineLevel="0" collapsed="false">
      <c r="A158" s="7" t="s">
        <v>59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4</v>
      </c>
      <c r="H158" s="8" t="s">
        <v>83</v>
      </c>
      <c r="I158" s="8" t="n">
        <v>0.0412</v>
      </c>
      <c r="J158" s="8"/>
      <c r="K158" s="7" t="s">
        <v>65</v>
      </c>
      <c r="L158" s="7" t="n">
        <v>97</v>
      </c>
      <c r="M158" s="7"/>
      <c r="N158" s="7" t="s">
        <v>66</v>
      </c>
      <c r="O158" s="7" t="n">
        <v>4</v>
      </c>
      <c r="P158" s="7"/>
      <c r="Q158" s="7" t="s">
        <v>67</v>
      </c>
      <c r="R158" s="7" t="s">
        <v>85</v>
      </c>
      <c r="S158" s="7"/>
      <c r="T158" s="7" t="n">
        <v>10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59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0389</v>
      </c>
      <c r="J159" s="8"/>
      <c r="K159" s="7" t="s">
        <v>65</v>
      </c>
      <c r="L159" s="7" t="n">
        <v>96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421</v>
      </c>
      <c r="AD159" s="7" t="s">
        <v>69</v>
      </c>
      <c r="AE159" s="7"/>
      <c r="AF159" s="7"/>
      <c r="AG159" s="7" t="s">
        <v>77</v>
      </c>
      <c r="AH159" s="7" t="s">
        <v>111</v>
      </c>
      <c r="AI159" s="7"/>
      <c r="AJ159" s="7" t="s">
        <v>72</v>
      </c>
      <c r="AK159" s="7" t="s">
        <v>422</v>
      </c>
    </row>
    <row r="160" customFormat="false" ht="15" hidden="false" customHeight="true" outlineLevel="0" collapsed="false">
      <c r="A160" s="7" t="s">
        <v>59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5</v>
      </c>
      <c r="H160" s="8" t="n">
        <v>0.01</v>
      </c>
      <c r="I160" s="8" t="n">
        <v>0.0296</v>
      </c>
      <c r="J160" s="8"/>
      <c r="K160" s="7" t="s">
        <v>65</v>
      </c>
      <c r="L160" s="7" t="n">
        <v>85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59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59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1</v>
      </c>
      <c r="I162" s="8" t="n">
        <v>0.028</v>
      </c>
      <c r="J162" s="8"/>
      <c r="K162" s="7" t="s">
        <v>65</v>
      </c>
      <c r="L162" s="7" t="n">
        <v>90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68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59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05</v>
      </c>
      <c r="I163" s="8" t="n">
        <v>0.0452</v>
      </c>
      <c r="J163" s="8"/>
      <c r="K163" s="7" t="s">
        <v>65</v>
      </c>
      <c r="L163" s="7" t="n">
        <v>118</v>
      </c>
      <c r="M163" s="7"/>
      <c r="N163" s="7" t="s">
        <v>66</v>
      </c>
      <c r="O163" s="7" t="n">
        <v>4</v>
      </c>
      <c r="P163" s="7"/>
      <c r="Q163" s="7" t="s">
        <v>67</v>
      </c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59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039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59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029</v>
      </c>
      <c r="J165" s="8"/>
      <c r="K165" s="7" t="s">
        <v>65</v>
      </c>
      <c r="L165" s="7" t="n">
        <v>102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59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1</v>
      </c>
      <c r="I166" s="8" t="n">
        <v>0.0389</v>
      </c>
      <c r="J166" s="8"/>
      <c r="K166" s="7" t="s">
        <v>65</v>
      </c>
      <c r="L166" s="7" t="n">
        <v>83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11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59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03</v>
      </c>
      <c r="J167" s="8"/>
      <c r="K167" s="7" t="s">
        <v>65</v>
      </c>
      <c r="L167" s="7" t="n">
        <v>116</v>
      </c>
      <c r="M167" s="7"/>
      <c r="N167" s="7"/>
      <c r="O167" s="7"/>
      <c r="P167" s="7"/>
      <c r="Q167" s="7" t="s">
        <v>67</v>
      </c>
      <c r="R167" s="7" t="s">
        <v>75</v>
      </c>
      <c r="S167" s="7"/>
      <c r="T167" s="7" t="n">
        <v>10</v>
      </c>
      <c r="U167" s="7" t="s">
        <v>68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7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59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0502</v>
      </c>
      <c r="J168" s="8"/>
      <c r="K168" s="7" t="s">
        <v>65</v>
      </c>
      <c r="L168" s="7" t="n">
        <v>101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 t="s">
        <v>69</v>
      </c>
      <c r="AF168" s="7" t="s">
        <v>437</v>
      </c>
      <c r="AG168" s="7" t="s">
        <v>77</v>
      </c>
      <c r="AH168" s="7" t="s">
        <v>111</v>
      </c>
      <c r="AI168" s="7"/>
      <c r="AJ168" s="7" t="s">
        <v>72</v>
      </c>
      <c r="AK168" s="7" t="s">
        <v>93</v>
      </c>
    </row>
    <row r="169" customFormat="false" ht="15" hidden="false" customHeight="true" outlineLevel="0" collapsed="false">
      <c r="A169" s="7" t="s">
        <v>59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5</v>
      </c>
      <c r="H169" s="8" t="n">
        <v>0.01</v>
      </c>
      <c r="I169" s="8" t="n">
        <v>0.039</v>
      </c>
      <c r="J169" s="8"/>
      <c r="K169" s="7" t="s">
        <v>65</v>
      </c>
      <c r="L169" s="7" t="n">
        <v>95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7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59</v>
      </c>
      <c r="B170" s="7" t="s">
        <v>440</v>
      </c>
      <c r="C170" s="8" t="s">
        <v>61</v>
      </c>
      <c r="D170" s="8" t="s">
        <v>62</v>
      </c>
      <c r="E170" s="8" t="s">
        <v>63</v>
      </c>
      <c r="F170" s="8" t="s">
        <v>64</v>
      </c>
      <c r="G170" s="8" t="s">
        <v>65</v>
      </c>
      <c r="H170" s="8" t="n">
        <v>0.01</v>
      </c>
      <c r="I170" s="8" t="n">
        <v>0.043</v>
      </c>
      <c r="J170" s="8"/>
      <c r="K170" s="7" t="s">
        <v>65</v>
      </c>
      <c r="L170" s="7" t="n">
        <v>100</v>
      </c>
      <c r="M170" s="7"/>
      <c r="N170" s="7" t="s">
        <v>66</v>
      </c>
      <c r="O170" s="7" t="n">
        <v>1</v>
      </c>
      <c r="P170" s="7"/>
      <c r="Q170" s="7" t="s">
        <v>67</v>
      </c>
      <c r="R170" s="7" t="s">
        <v>114</v>
      </c>
      <c r="S170" s="7" t="s">
        <v>441</v>
      </c>
      <c r="T170" s="7" t="n">
        <v>25</v>
      </c>
      <c r="U170" s="7" t="s">
        <v>99</v>
      </c>
      <c r="V170" s="7"/>
      <c r="W170" s="7"/>
      <c r="X170" s="7"/>
      <c r="Y170" s="7"/>
      <c r="Z170" s="7" t="s">
        <v>76</v>
      </c>
      <c r="AA170" s="7"/>
      <c r="AB170" s="7" t="s">
        <v>64</v>
      </c>
      <c r="AC170" s="7" t="s">
        <v>442</v>
      </c>
      <c r="AD170" s="7" t="s">
        <v>365</v>
      </c>
      <c r="AE170" s="7"/>
      <c r="AF170" s="7"/>
      <c r="AG170" s="7" t="s">
        <v>77</v>
      </c>
      <c r="AH170" s="7" t="s">
        <v>371</v>
      </c>
      <c r="AI170" s="7" t="s">
        <v>122</v>
      </c>
      <c r="AJ170" s="7" t="s">
        <v>89</v>
      </c>
      <c r="AK170" s="7"/>
    </row>
    <row r="171" customFormat="false" ht="15" hidden="false" customHeight="true" outlineLevel="0" collapsed="false">
      <c r="A171" s="7" t="s">
        <v>59</v>
      </c>
      <c r="B171" s="7" t="s">
        <v>443</v>
      </c>
      <c r="C171" s="8" t="s">
        <v>61</v>
      </c>
      <c r="D171" s="8" t="s">
        <v>62</v>
      </c>
      <c r="E171" s="8" t="s">
        <v>63</v>
      </c>
      <c r="F171" s="8" t="s">
        <v>65</v>
      </c>
      <c r="G171" s="8" t="s">
        <v>65</v>
      </c>
      <c r="H171" s="8" t="n">
        <v>0.01</v>
      </c>
      <c r="I171" s="8" t="n">
        <v>0.0435</v>
      </c>
      <c r="J171" s="8" t="n">
        <v>0</v>
      </c>
      <c r="K171" s="7" t="s">
        <v>65</v>
      </c>
      <c r="L171" s="7" t="n">
        <v>83.1</v>
      </c>
      <c r="M171" s="7"/>
      <c r="N171" s="7" t="s">
        <v>66</v>
      </c>
      <c r="O171" s="7" t="n">
        <v>1</v>
      </c>
      <c r="P171" s="7"/>
      <c r="Q171" s="7" t="s">
        <v>188</v>
      </c>
      <c r="R171" s="7" t="s">
        <v>85</v>
      </c>
      <c r="S171" s="7"/>
      <c r="T171" s="7" t="n">
        <v>10</v>
      </c>
      <c r="U171" s="7" t="s">
        <v>68</v>
      </c>
      <c r="V171" s="7"/>
      <c r="W171" s="7"/>
      <c r="X171" s="7" t="s">
        <v>444</v>
      </c>
      <c r="Y171" s="7" t="n">
        <v>5</v>
      </c>
      <c r="Z171" s="7" t="s">
        <v>86</v>
      </c>
      <c r="AA171" s="7" t="n">
        <v>1</v>
      </c>
      <c r="AB171" s="7" t="s">
        <v>64</v>
      </c>
      <c r="AC171" s="7" t="s">
        <v>445</v>
      </c>
      <c r="AD171" s="7" t="s">
        <v>163</v>
      </c>
      <c r="AE171" s="7" t="s">
        <v>69</v>
      </c>
      <c r="AF171" s="7"/>
      <c r="AG171" s="7" t="s">
        <v>127</v>
      </c>
      <c r="AH171" s="7" t="s">
        <v>71</v>
      </c>
      <c r="AI171" s="7"/>
      <c r="AJ171" s="7" t="s">
        <v>89</v>
      </c>
      <c r="AK171" s="7"/>
    </row>
    <row r="172" customFormat="false" ht="15" hidden="false" customHeight="true" outlineLevel="0" collapsed="false">
      <c r="A172" s="7" t="s">
        <v>59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038</v>
      </c>
      <c r="J172" s="8"/>
      <c r="K172" s="7" t="s">
        <v>65</v>
      </c>
      <c r="L172" s="7" t="n">
        <v>95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447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59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0.038</v>
      </c>
      <c r="J173" s="8"/>
      <c r="K173" s="7" t="s">
        <v>65</v>
      </c>
      <c r="L173" s="7" t="n">
        <v>98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371</v>
      </c>
      <c r="AI173" s="7" t="s">
        <v>389</v>
      </c>
      <c r="AJ173" s="7" t="s">
        <v>89</v>
      </c>
      <c r="AK173" s="7"/>
    </row>
    <row r="174" customFormat="false" ht="15" hidden="false" customHeight="true" outlineLevel="0" collapsed="false">
      <c r="A174" s="7" t="s">
        <v>59</v>
      </c>
      <c r="B174" s="7" t="s">
        <v>450</v>
      </c>
      <c r="C174" s="8" t="s">
        <v>61</v>
      </c>
      <c r="D174" s="8" t="s">
        <v>63</v>
      </c>
      <c r="E174" s="8" t="s">
        <v>63</v>
      </c>
      <c r="F174" s="8" t="s">
        <v>65</v>
      </c>
      <c r="G174" s="8" t="s">
        <v>65</v>
      </c>
      <c r="H174" s="8"/>
      <c r="I174" s="8" t="str">
        <f aca="false">IF(C174="NA","NA",IF(D174="ND","ND","-"))</f>
        <v>ND</v>
      </c>
      <c r="J174" s="8"/>
      <c r="K174" s="7"/>
      <c r="L174" s="7"/>
      <c r="M174" s="7"/>
      <c r="N174" s="7"/>
      <c r="O174" s="7"/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/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451</v>
      </c>
      <c r="AD174" s="7" t="s">
        <v>101</v>
      </c>
      <c r="AE174" s="7"/>
      <c r="AF174" s="7"/>
      <c r="AG174" s="7" t="s">
        <v>77</v>
      </c>
      <c r="AH174" s="7" t="s">
        <v>147</v>
      </c>
      <c r="AI174" s="7"/>
      <c r="AJ174" s="7"/>
      <c r="AK174" s="7"/>
    </row>
    <row r="175" customFormat="false" ht="15" hidden="false" customHeight="true" outlineLevel="0" collapsed="false">
      <c r="A175" s="7" t="s">
        <v>59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049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59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59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0.0398</v>
      </c>
      <c r="J177" s="8"/>
      <c r="K177" s="7" t="s">
        <v>65</v>
      </c>
      <c r="L177" s="7" t="n">
        <v>107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59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0374</v>
      </c>
      <c r="J178" s="8" t="n">
        <v>0</v>
      </c>
      <c r="K178" s="7" t="s">
        <v>208</v>
      </c>
      <c r="L178" s="7" t="n">
        <v>125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59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044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111</v>
      </c>
      <c r="AI179" s="7"/>
      <c r="AJ179" s="7" t="s">
        <v>78</v>
      </c>
      <c r="AK179" s="7" t="s">
        <v>79</v>
      </c>
    </row>
    <row r="180" customFormat="false" ht="15" hidden="false" customHeight="true" outlineLevel="0" collapsed="false">
      <c r="A180" s="7" t="s">
        <v>59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035</v>
      </c>
      <c r="J180" s="8"/>
      <c r="K180" s="7" t="s">
        <v>65</v>
      </c>
      <c r="L180" s="7" t="n">
        <v>98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7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59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59</v>
      </c>
      <c r="B182" s="7" t="s">
        <v>464</v>
      </c>
      <c r="C182" s="8" t="s">
        <v>61</v>
      </c>
      <c r="D182" s="8" t="s">
        <v>62</v>
      </c>
      <c r="E182" s="8" t="s">
        <v>63</v>
      </c>
      <c r="F182" s="8" t="s">
        <v>64</v>
      </c>
      <c r="G182" s="8" t="s">
        <v>64</v>
      </c>
      <c r="H182" s="8" t="n">
        <v>0.01</v>
      </c>
      <c r="I182" s="8" t="n">
        <v>0.0549</v>
      </c>
      <c r="J182" s="8" t="n">
        <v>0</v>
      </c>
      <c r="K182" s="7" t="s">
        <v>65</v>
      </c>
      <c r="L182" s="7" t="n">
        <v>80</v>
      </c>
      <c r="M182" s="7"/>
      <c r="N182" s="7" t="s">
        <v>169</v>
      </c>
      <c r="O182" s="7"/>
      <c r="P182" s="7"/>
      <c r="Q182" s="7" t="s">
        <v>67</v>
      </c>
      <c r="R182" s="7" t="s">
        <v>85</v>
      </c>
      <c r="S182" s="7"/>
      <c r="T182" s="7" t="n">
        <v>10</v>
      </c>
      <c r="U182" s="7" t="s">
        <v>68</v>
      </c>
      <c r="V182" s="7"/>
      <c r="W182" s="7"/>
      <c r="X182" s="7"/>
      <c r="Y182" s="7"/>
      <c r="Z182" s="7" t="s">
        <v>86</v>
      </c>
      <c r="AA182" s="7" t="n">
        <v>3</v>
      </c>
      <c r="AB182" s="7" t="s">
        <v>65</v>
      </c>
      <c r="AC182" s="7"/>
      <c r="AD182" s="7" t="s">
        <v>69</v>
      </c>
      <c r="AE182" s="7"/>
      <c r="AF182" s="7"/>
      <c r="AG182" s="7" t="s">
        <v>70</v>
      </c>
      <c r="AH182" s="7" t="s">
        <v>147</v>
      </c>
      <c r="AI182" s="7"/>
      <c r="AJ182" s="7" t="s">
        <v>78</v>
      </c>
      <c r="AK182" s="7" t="s">
        <v>465</v>
      </c>
    </row>
    <row r="183" customFormat="false" ht="15" hidden="false" customHeight="true" outlineLevel="0" collapsed="false">
      <c r="A183" s="7" t="s">
        <v>59</v>
      </c>
      <c r="B183" s="7" t="s">
        <v>466</v>
      </c>
      <c r="C183" s="8" t="s">
        <v>61</v>
      </c>
      <c r="D183" s="8" t="s">
        <v>62</v>
      </c>
      <c r="E183" s="8" t="s">
        <v>63</v>
      </c>
      <c r="F183" s="8" t="s">
        <v>64</v>
      </c>
      <c r="G183" s="8" t="s">
        <v>65</v>
      </c>
      <c r="H183" s="8" t="n">
        <v>0.01</v>
      </c>
      <c r="I183" s="8" t="n">
        <v>0.075</v>
      </c>
      <c r="J183" s="8" t="n">
        <v>0</v>
      </c>
      <c r="K183" s="7" t="s">
        <v>84</v>
      </c>
      <c r="L183" s="7" t="n">
        <v>85.4</v>
      </c>
      <c r="M183" s="7"/>
      <c r="N183" s="7"/>
      <c r="O183" s="7"/>
      <c r="P183" s="7"/>
      <c r="Q183" s="7"/>
      <c r="R183" s="7" t="s">
        <v>85</v>
      </c>
      <c r="S183" s="7"/>
      <c r="T183" s="7" t="n">
        <v>10</v>
      </c>
      <c r="U183" s="7" t="s">
        <v>68</v>
      </c>
      <c r="V183" s="7" t="s">
        <v>68</v>
      </c>
      <c r="W183" s="7" t="s">
        <v>363</v>
      </c>
      <c r="X183" s="7"/>
      <c r="Y183" s="7" t="n">
        <v>1</v>
      </c>
      <c r="Z183" s="7" t="s">
        <v>86</v>
      </c>
      <c r="AA183" s="7" t="n">
        <v>1</v>
      </c>
      <c r="AB183" s="7" t="s">
        <v>64</v>
      </c>
      <c r="AC183" s="7" t="s">
        <v>141</v>
      </c>
      <c r="AD183" s="7" t="s">
        <v>76</v>
      </c>
      <c r="AE183" s="7"/>
      <c r="AF183" s="7"/>
      <c r="AG183" s="7" t="s">
        <v>77</v>
      </c>
      <c r="AH183" s="7" t="s">
        <v>137</v>
      </c>
      <c r="AI183" s="7"/>
      <c r="AJ183" s="7" t="s">
        <v>89</v>
      </c>
      <c r="AK183" s="7"/>
    </row>
    <row r="184" customFormat="false" ht="15" hidden="false" customHeight="true" outlineLevel="0" collapsed="false">
      <c r="A184" s="7" t="s">
        <v>59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0318</v>
      </c>
      <c r="J184" s="8"/>
      <c r="K184" s="7" t="s">
        <v>65</v>
      </c>
      <c r="L184" s="7" t="n">
        <v>107</v>
      </c>
      <c r="M184" s="7"/>
      <c r="N184" s="7" t="s">
        <v>131</v>
      </c>
      <c r="O184" s="7"/>
      <c r="P184" s="7"/>
      <c r="Q184" s="7" t="s">
        <v>350</v>
      </c>
      <c r="R184" s="7" t="s">
        <v>85</v>
      </c>
      <c r="S184" s="7"/>
      <c r="T184" s="7" t="n">
        <v>10</v>
      </c>
      <c r="U184" s="7" t="s">
        <v>68</v>
      </c>
      <c r="V184" s="7"/>
      <c r="W184" s="7"/>
      <c r="X184" s="7"/>
      <c r="Y184" s="7"/>
      <c r="Z184" s="7" t="s">
        <v>86</v>
      </c>
      <c r="AA184" s="7"/>
      <c r="AB184" s="7" t="s">
        <v>65</v>
      </c>
      <c r="AC184" s="7"/>
      <c r="AD184" s="7" t="s">
        <v>69</v>
      </c>
      <c r="AE184" s="7"/>
      <c r="AF184" s="7"/>
      <c r="AG184" s="7" t="s">
        <v>77</v>
      </c>
      <c r="AH184" s="7" t="s">
        <v>71</v>
      </c>
      <c r="AI184" s="7"/>
      <c r="AJ184" s="7" t="s">
        <v>89</v>
      </c>
      <c r="AK184" s="7"/>
    </row>
    <row r="185" customFormat="false" ht="15" hidden="false" customHeight="true" outlineLevel="0" collapsed="false">
      <c r="A185" s="7" t="s">
        <v>59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042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59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4</v>
      </c>
      <c r="H186" s="8" t="n">
        <v>0.01</v>
      </c>
      <c r="I186" s="8" t="n">
        <v>0.038</v>
      </c>
      <c r="J186" s="8"/>
      <c r="K186" s="7" t="s">
        <v>65</v>
      </c>
      <c r="L186" s="7" t="n">
        <v>97</v>
      </c>
      <c r="M186" s="7"/>
      <c r="N186" s="7" t="s">
        <v>169</v>
      </c>
      <c r="O186" s="7" t="s">
        <v>221</v>
      </c>
      <c r="P186" s="7"/>
      <c r="Q186" s="7" t="s">
        <v>67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205</v>
      </c>
      <c r="AH186" s="7" t="s">
        <v>371</v>
      </c>
      <c r="AI186" s="7" t="s">
        <v>147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59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2</v>
      </c>
      <c r="I187" s="8" t="n">
        <v>0.039</v>
      </c>
      <c r="J187" s="8"/>
      <c r="K187" s="7" t="s">
        <v>65</v>
      </c>
      <c r="L187" s="7" t="n">
        <v>87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16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4</v>
      </c>
      <c r="H2" s="8" t="n">
        <v>0.01</v>
      </c>
      <c r="I2" s="8" t="n">
        <v>1.05</v>
      </c>
      <c r="J2" s="8"/>
      <c r="K2" s="7" t="s">
        <v>65</v>
      </c>
      <c r="L2" s="7" t="n">
        <v>92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11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16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1.15</v>
      </c>
      <c r="J3" s="8"/>
      <c r="K3" s="7" t="s">
        <v>65</v>
      </c>
      <c r="L3" s="7" t="n">
        <v>94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16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5</v>
      </c>
      <c r="G4" s="8" t="s">
        <v>65</v>
      </c>
      <c r="H4" s="8"/>
      <c r="I4" s="8" t="n">
        <v>0.998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16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1.29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16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1</v>
      </c>
      <c r="I6" s="8" t="n">
        <v>1.11</v>
      </c>
      <c r="J6" s="8"/>
      <c r="K6" s="7" t="s">
        <v>65</v>
      </c>
      <c r="L6" s="7" t="n">
        <v>97.4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16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1.13</v>
      </c>
      <c r="J7" s="8"/>
      <c r="K7" s="7" t="s">
        <v>65</v>
      </c>
      <c r="L7" s="7" t="n">
        <v>95.9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16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906</v>
      </c>
      <c r="J8" s="8"/>
      <c r="K8" s="7" t="s">
        <v>65</v>
      </c>
      <c r="L8" s="7" t="n">
        <v>91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16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1.3</v>
      </c>
      <c r="J9" s="8"/>
      <c r="K9" s="7" t="s">
        <v>65</v>
      </c>
      <c r="L9" s="7" t="n">
        <v>60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16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87</v>
      </c>
      <c r="J10" s="8" t="n">
        <v>0</v>
      </c>
      <c r="K10" s="7" t="s">
        <v>65</v>
      </c>
      <c r="L10" s="7" t="n">
        <v>95.4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16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81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16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1</v>
      </c>
      <c r="I12" s="8" t="n">
        <v>0.88</v>
      </c>
      <c r="J12" s="8"/>
      <c r="K12" s="7" t="s">
        <v>65</v>
      </c>
      <c r="L12" s="7" t="n">
        <v>70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122</v>
      </c>
      <c r="AI12" s="7"/>
      <c r="AJ12" s="7" t="s">
        <v>78</v>
      </c>
      <c r="AK12" s="7" t="s">
        <v>123</v>
      </c>
    </row>
    <row r="13" customFormat="false" ht="15" hidden="false" customHeight="true" outlineLevel="0" collapsed="false">
      <c r="A13" s="7" t="s">
        <v>16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1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5" hidden="false" customHeight="true" outlineLevel="0" collapsed="false">
      <c r="A14" s="7" t="s">
        <v>16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16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1.183</v>
      </c>
      <c r="J15" s="8" t="n">
        <v>0</v>
      </c>
      <c r="K15" s="7" t="s">
        <v>65</v>
      </c>
      <c r="L15" s="7" t="n">
        <v>113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16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975</v>
      </c>
      <c r="J16" s="8"/>
      <c r="K16" s="7" t="s">
        <v>65</v>
      </c>
      <c r="L16" s="7" t="n">
        <v>84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16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963</v>
      </c>
      <c r="J17" s="8"/>
      <c r="K17" s="7" t="s">
        <v>65</v>
      </c>
      <c r="L17" s="7" t="n">
        <v>90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16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1.169</v>
      </c>
      <c r="J18" s="8"/>
      <c r="K18" s="7" t="s">
        <v>65</v>
      </c>
      <c r="L18" s="7" t="n">
        <v>91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16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94</v>
      </c>
      <c r="J19" s="8" t="n">
        <v>0</v>
      </c>
      <c r="K19" s="7" t="s">
        <v>65</v>
      </c>
      <c r="L19" s="7" t="n">
        <v>100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16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1.26</v>
      </c>
      <c r="J20" s="8"/>
      <c r="K20" s="7" t="s">
        <v>65</v>
      </c>
      <c r="L20" s="7" t="n">
        <v>103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16</v>
      </c>
      <c r="B21" s="7" t="s">
        <v>146</v>
      </c>
      <c r="C21" s="8" t="s">
        <v>61</v>
      </c>
      <c r="D21" s="8" t="s">
        <v>62</v>
      </c>
      <c r="E21" s="8" t="s">
        <v>63</v>
      </c>
      <c r="F21" s="8" t="s">
        <v>64</v>
      </c>
      <c r="G21" s="8" t="s">
        <v>65</v>
      </c>
      <c r="H21" s="8" t="n">
        <v>0.05</v>
      </c>
      <c r="I21" s="8" t="n">
        <v>0.932</v>
      </c>
      <c r="J21" s="8"/>
      <c r="K21" s="7" t="s">
        <v>65</v>
      </c>
      <c r="L21" s="7" t="n">
        <v>86</v>
      </c>
      <c r="M21" s="7"/>
      <c r="N21" s="7" t="s">
        <v>66</v>
      </c>
      <c r="O21" s="7"/>
      <c r="P21" s="7"/>
      <c r="Q21" s="7" t="s">
        <v>67</v>
      </c>
      <c r="R21" s="7" t="s">
        <v>85</v>
      </c>
      <c r="S21" s="7"/>
      <c r="T21" s="7" t="n">
        <v>10</v>
      </c>
      <c r="U21" s="7" t="s">
        <v>68</v>
      </c>
      <c r="V21" s="7"/>
      <c r="W21" s="7"/>
      <c r="X21" s="7"/>
      <c r="Y21" s="7"/>
      <c r="Z21" s="7" t="s">
        <v>86</v>
      </c>
      <c r="AA21" s="7" t="n">
        <v>20</v>
      </c>
      <c r="AB21" s="7" t="s">
        <v>64</v>
      </c>
      <c r="AC21" s="7"/>
      <c r="AD21" s="7" t="s">
        <v>69</v>
      </c>
      <c r="AE21" s="7"/>
      <c r="AF21" s="7"/>
      <c r="AG21" s="7" t="s">
        <v>77</v>
      </c>
      <c r="AH21" s="7" t="s">
        <v>147</v>
      </c>
      <c r="AI21" s="7"/>
      <c r="AJ21" s="7" t="s">
        <v>78</v>
      </c>
      <c r="AK21" s="7" t="s">
        <v>148</v>
      </c>
    </row>
    <row r="22" customFormat="false" ht="15" hidden="false" customHeight="true" outlineLevel="0" collapsed="false">
      <c r="A22" s="7" t="s">
        <v>16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4</v>
      </c>
      <c r="H22" s="8" t="n">
        <v>0.005</v>
      </c>
      <c r="I22" s="8" t="n">
        <v>1.15</v>
      </c>
      <c r="J22" s="8"/>
      <c r="K22" s="7" t="s">
        <v>84</v>
      </c>
      <c r="L22" s="7" t="n">
        <v>100</v>
      </c>
      <c r="M22" s="7"/>
      <c r="N22" s="7" t="s">
        <v>66</v>
      </c>
      <c r="O22" s="7" t="n">
        <v>3</v>
      </c>
      <c r="P22" s="7"/>
      <c r="Q22" s="7" t="s">
        <v>350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 t="s">
        <v>7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16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1.23</v>
      </c>
      <c r="J23" s="8"/>
      <c r="K23" s="7" t="s">
        <v>65</v>
      </c>
      <c r="L23" s="7" t="n">
        <v>109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16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1.02</v>
      </c>
      <c r="J24" s="8"/>
      <c r="K24" s="7" t="s">
        <v>65</v>
      </c>
      <c r="L24" s="7" t="n">
        <v>77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111</v>
      </c>
      <c r="AI24" s="7"/>
      <c r="AJ24" s="7" t="s">
        <v>72</v>
      </c>
      <c r="AK24" s="7" t="s">
        <v>611</v>
      </c>
    </row>
    <row r="25" customFormat="false" ht="15" hidden="false" customHeight="true" outlineLevel="0" collapsed="false">
      <c r="A25" s="7" t="s">
        <v>16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1.19</v>
      </c>
      <c r="J25" s="8"/>
      <c r="K25" s="7" t="s">
        <v>65</v>
      </c>
      <c r="L25" s="7" t="n">
        <v>112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16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865</v>
      </c>
      <c r="J26" s="8"/>
      <c r="K26" s="7" t="s">
        <v>65</v>
      </c>
      <c r="L26" s="7" t="n">
        <v>98</v>
      </c>
      <c r="M26" s="7"/>
      <c r="N26" s="7" t="s">
        <v>66</v>
      </c>
      <c r="O26" s="7" t="n">
        <v>1</v>
      </c>
      <c r="P26" s="7" t="s">
        <v>474</v>
      </c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111</v>
      </c>
      <c r="AI26" s="7" t="s">
        <v>111</v>
      </c>
      <c r="AJ26" s="7" t="s">
        <v>78</v>
      </c>
      <c r="AK26" s="7" t="s">
        <v>475</v>
      </c>
    </row>
    <row r="27" customFormat="false" ht="15" hidden="false" customHeight="true" outlineLevel="0" collapsed="false">
      <c r="A27" s="7" t="s">
        <v>16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956</v>
      </c>
      <c r="J27" s="8"/>
      <c r="K27" s="7" t="s">
        <v>65</v>
      </c>
      <c r="L27" s="7" t="n">
        <v>92.7</v>
      </c>
      <c r="M27" s="7" t="s">
        <v>160</v>
      </c>
      <c r="N27" s="7" t="s">
        <v>66</v>
      </c>
      <c r="O27" s="7" t="n">
        <v>2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163</v>
      </c>
      <c r="AE27" s="7"/>
      <c r="AF27" s="7"/>
      <c r="AG27" s="7" t="s">
        <v>77</v>
      </c>
      <c r="AH27" s="7" t="s">
        <v>71</v>
      </c>
      <c r="AI27" s="7" t="s">
        <v>71</v>
      </c>
      <c r="AJ27" s="7" t="s">
        <v>89</v>
      </c>
      <c r="AK27" s="7"/>
    </row>
    <row r="28" customFormat="false" ht="15" hidden="false" customHeight="true" outlineLevel="0" collapsed="false">
      <c r="A28" s="7" t="s">
        <v>16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1.178</v>
      </c>
      <c r="J28" s="8"/>
      <c r="K28" s="7" t="s">
        <v>65</v>
      </c>
      <c r="L28" s="7" t="n">
        <v>100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16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901</v>
      </c>
      <c r="J29" s="8"/>
      <c r="K29" s="7" t="s">
        <v>65</v>
      </c>
      <c r="L29" s="7" t="n">
        <v>93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16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1.082</v>
      </c>
      <c r="J30" s="8"/>
      <c r="K30" s="7" t="s">
        <v>65</v>
      </c>
      <c r="L30" s="7" t="n">
        <v>101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111</v>
      </c>
      <c r="AI30" s="7"/>
      <c r="AJ30" s="7" t="s">
        <v>78</v>
      </c>
      <c r="AK30" s="7" t="s">
        <v>170</v>
      </c>
    </row>
    <row r="31" customFormat="false" ht="15" hidden="false" customHeight="true" outlineLevel="0" collapsed="false">
      <c r="A31" s="7" t="s">
        <v>16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1.18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16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05</v>
      </c>
      <c r="I32" s="8" t="n">
        <v>0.974</v>
      </c>
      <c r="J32" s="8"/>
      <c r="K32" s="7" t="s">
        <v>65</v>
      </c>
      <c r="L32" s="7" t="n">
        <v>110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496</v>
      </c>
      <c r="AD32" s="7" t="s">
        <v>76</v>
      </c>
      <c r="AE32" s="7"/>
      <c r="AF32" s="7"/>
      <c r="AG32" s="7" t="s">
        <v>77</v>
      </c>
      <c r="AH32" s="7" t="s">
        <v>71</v>
      </c>
      <c r="AI32" s="7" t="s">
        <v>71</v>
      </c>
      <c r="AJ32" s="7" t="s">
        <v>89</v>
      </c>
      <c r="AK32" s="7"/>
    </row>
    <row r="33" customFormat="false" ht="15" hidden="false" customHeight="true" outlineLevel="0" collapsed="false">
      <c r="A33" s="7" t="s">
        <v>16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1.36</v>
      </c>
      <c r="J33" s="8"/>
      <c r="K33" s="7" t="s">
        <v>65</v>
      </c>
      <c r="L33" s="7" t="n">
        <v>120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16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5</v>
      </c>
      <c r="H34" s="8" t="n">
        <v>0.01</v>
      </c>
      <c r="I34" s="8" t="n">
        <v>0.875</v>
      </c>
      <c r="J34" s="8"/>
      <c r="K34" s="7" t="s">
        <v>65</v>
      </c>
      <c r="L34" s="7" t="n">
        <v>97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111</v>
      </c>
      <c r="AJ34" s="7" t="s">
        <v>89</v>
      </c>
      <c r="AK34" s="7"/>
    </row>
    <row r="35" customFormat="false" ht="15" hidden="false" customHeight="true" outlineLevel="0" collapsed="false">
      <c r="A35" s="7" t="s">
        <v>16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919</v>
      </c>
      <c r="J35" s="8"/>
      <c r="K35" s="7" t="s">
        <v>65</v>
      </c>
      <c r="L35" s="7" t="n">
        <v>93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111</v>
      </c>
      <c r="AI35" s="7" t="s">
        <v>11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16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5</v>
      </c>
      <c r="H36" s="8" t="n">
        <v>0.01</v>
      </c>
      <c r="I36" s="8" t="n">
        <v>1.2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81</v>
      </c>
      <c r="S36" s="7"/>
      <c r="T36" s="7" t="n">
        <v>10</v>
      </c>
      <c r="U36" s="7" t="s">
        <v>68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69</v>
      </c>
      <c r="AE36" s="7"/>
      <c r="AF36" s="7"/>
      <c r="AG36" s="7" t="s">
        <v>77</v>
      </c>
      <c r="AH36" s="7" t="s">
        <v>7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16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97</v>
      </c>
      <c r="J37" s="8" t="n">
        <v>0</v>
      </c>
      <c r="K37" s="7" t="s">
        <v>84</v>
      </c>
      <c r="L37" s="7" t="n">
        <v>117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37</v>
      </c>
      <c r="AI37" s="7" t="s">
        <v>137</v>
      </c>
      <c r="AJ37" s="7" t="s">
        <v>72</v>
      </c>
      <c r="AK37" s="7" t="s">
        <v>183</v>
      </c>
    </row>
    <row r="38" customFormat="false" ht="15" hidden="false" customHeight="true" outlineLevel="0" collapsed="false">
      <c r="A38" s="7" t="s">
        <v>16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1</v>
      </c>
      <c r="J38" s="8"/>
      <c r="K38" s="7" t="s">
        <v>65</v>
      </c>
      <c r="L38" s="7" t="n">
        <v>100.9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7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16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s">
        <v>656</v>
      </c>
      <c r="I39" s="8" t="n">
        <v>0.94</v>
      </c>
      <c r="J39" s="8"/>
      <c r="K39" s="7" t="s">
        <v>65</v>
      </c>
      <c r="L39" s="7" t="n">
        <v>92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272</v>
      </c>
      <c r="AE39" s="7"/>
      <c r="AF39" s="7"/>
      <c r="AG39" s="7" t="s">
        <v>77</v>
      </c>
      <c r="AH39" s="7" t="s">
        <v>71</v>
      </c>
      <c r="AI39" s="7" t="s">
        <v>111</v>
      </c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16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1.049</v>
      </c>
      <c r="J40" s="8"/>
      <c r="K40" s="7" t="s">
        <v>65</v>
      </c>
      <c r="L40" s="7" t="n">
        <v>114.7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189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16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1.216</v>
      </c>
      <c r="J41" s="8"/>
      <c r="K41" s="7" t="s">
        <v>65</v>
      </c>
      <c r="L41" s="7" t="n">
        <v>107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16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5</v>
      </c>
      <c r="H42" s="8" t="n">
        <v>0.01</v>
      </c>
      <c r="I42" s="8" t="n">
        <v>0.703</v>
      </c>
      <c r="J42" s="8"/>
      <c r="K42" s="7" t="s">
        <v>65</v>
      </c>
      <c r="L42" s="7" t="n">
        <v>74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16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1.18</v>
      </c>
      <c r="J43" s="8" t="n">
        <v>0</v>
      </c>
      <c r="K43" s="7" t="s">
        <v>65</v>
      </c>
      <c r="L43" s="7" t="n">
        <v>118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16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757</v>
      </c>
      <c r="J44" s="8"/>
      <c r="K44" s="7" t="s">
        <v>65</v>
      </c>
      <c r="L44" s="7" t="n">
        <v>91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/>
      <c r="AJ44" s="7" t="s">
        <v>89</v>
      </c>
      <c r="AK44" s="7"/>
    </row>
    <row r="45" customFormat="false" ht="15" hidden="false" customHeight="true" outlineLevel="0" collapsed="false">
      <c r="A45" s="7" t="s">
        <v>16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1.19</v>
      </c>
      <c r="J45" s="8"/>
      <c r="K45" s="7" t="s">
        <v>65</v>
      </c>
      <c r="L45" s="7" t="n">
        <v>100</v>
      </c>
      <c r="M45" s="7"/>
      <c r="N45" s="7" t="s">
        <v>66</v>
      </c>
      <c r="O45" s="7"/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16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25</v>
      </c>
      <c r="I46" s="8" t="n">
        <v>0.733</v>
      </c>
      <c r="J46" s="8"/>
      <c r="K46" s="7" t="s">
        <v>65</v>
      </c>
      <c r="L46" s="7" t="n">
        <v>100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16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4</v>
      </c>
      <c r="H47" s="8" t="n">
        <v>0.01</v>
      </c>
      <c r="I47" s="8" t="n">
        <v>0.915</v>
      </c>
      <c r="J47" s="8"/>
      <c r="K47" s="7" t="s">
        <v>65</v>
      </c>
      <c r="L47" s="7" t="n">
        <v>100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111</v>
      </c>
      <c r="AI47" s="7" t="s">
        <v>111</v>
      </c>
      <c r="AJ47" s="7" t="s">
        <v>72</v>
      </c>
      <c r="AK47" s="7" t="s">
        <v>477</v>
      </c>
    </row>
    <row r="48" customFormat="false" ht="15" hidden="false" customHeight="true" outlineLevel="0" collapsed="false">
      <c r="A48" s="7" t="s">
        <v>16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1.01</v>
      </c>
      <c r="J48" s="8"/>
      <c r="K48" s="7" t="s">
        <v>65</v>
      </c>
      <c r="L48" s="7" t="n">
        <v>99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205</v>
      </c>
      <c r="AH48" s="7" t="s">
        <v>147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16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1.17</v>
      </c>
      <c r="J49" s="8"/>
      <c r="K49" s="7" t="s">
        <v>65</v>
      </c>
      <c r="L49" s="7" t="n">
        <v>104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318</v>
      </c>
      <c r="AJ49" s="7" t="s">
        <v>89</v>
      </c>
      <c r="AK49" s="7"/>
    </row>
    <row r="50" customFormat="false" ht="15" hidden="false" customHeight="true" outlineLevel="0" collapsed="false">
      <c r="A50" s="7" t="s">
        <v>16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864</v>
      </c>
      <c r="J50" s="8"/>
      <c r="K50" s="7" t="s">
        <v>208</v>
      </c>
      <c r="L50" s="7" t="n">
        <v>106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 t="s">
        <v>111</v>
      </c>
      <c r="AJ50" s="7" t="s">
        <v>78</v>
      </c>
      <c r="AK50" s="7"/>
    </row>
    <row r="51" customFormat="false" ht="15" hidden="false" customHeight="true" outlineLevel="0" collapsed="false">
      <c r="A51" s="7" t="s">
        <v>16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1.16</v>
      </c>
      <c r="J51" s="8"/>
      <c r="K51" s="7" t="s">
        <v>65</v>
      </c>
      <c r="L51" s="7" t="n">
        <v>91.1</v>
      </c>
      <c r="M51" s="7" t="s">
        <v>657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137</v>
      </c>
      <c r="AI51" s="7" t="s">
        <v>71</v>
      </c>
      <c r="AJ51" s="7" t="s">
        <v>89</v>
      </c>
      <c r="AK51" s="7"/>
    </row>
    <row r="52" customFormat="false" ht="15" hidden="false" customHeight="true" outlineLevel="0" collapsed="false">
      <c r="A52" s="7" t="s">
        <v>16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902</v>
      </c>
      <c r="J52" s="8"/>
      <c r="K52" s="7" t="s">
        <v>65</v>
      </c>
      <c r="L52" s="7" t="n">
        <v>92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16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95</v>
      </c>
      <c r="J53" s="8"/>
      <c r="K53" s="7" t="s">
        <v>84</v>
      </c>
      <c r="L53" s="7" t="n">
        <v>78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216</v>
      </c>
      <c r="AE53" s="7"/>
      <c r="AF53" s="7" t="s">
        <v>217</v>
      </c>
      <c r="AG53" s="7" t="s">
        <v>77</v>
      </c>
      <c r="AH53" s="7" t="s">
        <v>111</v>
      </c>
      <c r="AI53" s="7" t="s">
        <v>71</v>
      </c>
      <c r="AJ53" s="7" t="s">
        <v>89</v>
      </c>
      <c r="AK53" s="7"/>
    </row>
    <row r="54" customFormat="false" ht="15" hidden="false" customHeight="true" outlineLevel="0" collapsed="false">
      <c r="A54" s="7" t="s">
        <v>16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1.29</v>
      </c>
      <c r="J54" s="8"/>
      <c r="K54" s="7" t="s">
        <v>65</v>
      </c>
      <c r="L54" s="7" t="n">
        <v>87.3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76</v>
      </c>
      <c r="AE54" s="7"/>
      <c r="AF54" s="7"/>
      <c r="AG54" s="7" t="s">
        <v>127</v>
      </c>
      <c r="AH54" s="7" t="s">
        <v>71</v>
      </c>
      <c r="AI54" s="7" t="s">
        <v>11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16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5</v>
      </c>
      <c r="H55" s="8" t="n">
        <v>0.004</v>
      </c>
      <c r="I55" s="8" t="n">
        <v>1.15</v>
      </c>
      <c r="J55" s="8"/>
      <c r="K55" s="7" t="s">
        <v>65</v>
      </c>
      <c r="L55" s="7" t="n">
        <v>108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/>
      <c r="AJ55" s="7" t="s">
        <v>89</v>
      </c>
      <c r="AK55" s="7"/>
    </row>
    <row r="56" customFormat="false" ht="15" hidden="false" customHeight="true" outlineLevel="0" collapsed="false">
      <c r="A56" s="7" t="s">
        <v>16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984</v>
      </c>
      <c r="J56" s="8"/>
      <c r="K56" s="7" t="s">
        <v>224</v>
      </c>
      <c r="L56" s="7" t="n">
        <v>97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16</v>
      </c>
      <c r="B57" s="7" t="s">
        <v>226</v>
      </c>
      <c r="C57" s="8" t="s">
        <v>61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D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16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1.12</v>
      </c>
      <c r="J58" s="8"/>
      <c r="K58" s="7" t="s">
        <v>65</v>
      </c>
      <c r="L58" s="7" t="n">
        <v>100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111</v>
      </c>
      <c r="AJ58" s="7" t="s">
        <v>89</v>
      </c>
      <c r="AK58" s="7"/>
    </row>
    <row r="59" customFormat="false" ht="15" hidden="false" customHeight="true" outlineLevel="0" collapsed="false">
      <c r="A59" s="7" t="s">
        <v>16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1.126</v>
      </c>
      <c r="J59" s="8"/>
      <c r="K59" s="7" t="s">
        <v>65</v>
      </c>
      <c r="L59" s="7" t="n">
        <v>103</v>
      </c>
      <c r="M59" s="7" t="s">
        <v>653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16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1.44</v>
      </c>
      <c r="J60" s="8"/>
      <c r="K60" s="7" t="s">
        <v>65</v>
      </c>
      <c r="L60" s="7" t="n">
        <v>96.7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16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863</v>
      </c>
      <c r="J61" s="8"/>
      <c r="K61" s="7" t="s">
        <v>65</v>
      </c>
      <c r="L61" s="7" t="n">
        <v>94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111</v>
      </c>
      <c r="AI61" s="7" t="s">
        <v>111</v>
      </c>
      <c r="AJ61" s="7" t="s">
        <v>89</v>
      </c>
      <c r="AK61" s="7"/>
    </row>
    <row r="62" customFormat="false" ht="15" hidden="false" customHeight="true" outlineLevel="0" collapsed="false">
      <c r="A62" s="7" t="s">
        <v>16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1.01</v>
      </c>
      <c r="J62" s="8"/>
      <c r="K62" s="7" t="s">
        <v>65</v>
      </c>
      <c r="L62" s="7" t="n">
        <v>90</v>
      </c>
      <c r="M62" s="7" t="s">
        <v>654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72</v>
      </c>
      <c r="AK62" s="7" t="s">
        <v>79</v>
      </c>
    </row>
    <row r="63" customFormat="false" ht="15" hidden="false" customHeight="true" outlineLevel="0" collapsed="false">
      <c r="A63" s="7" t="s">
        <v>16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1.17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69</v>
      </c>
      <c r="AE63" s="7"/>
      <c r="AF63" s="7"/>
      <c r="AG63" s="7" t="s">
        <v>77</v>
      </c>
      <c r="AH63" s="7" t="s">
        <v>111</v>
      </c>
      <c r="AI63" s="7" t="s">
        <v>71</v>
      </c>
      <c r="AJ63" s="7" t="s">
        <v>78</v>
      </c>
      <c r="AK63" s="7" t="s">
        <v>79</v>
      </c>
    </row>
    <row r="64" customFormat="false" ht="15" hidden="false" customHeight="true" outlineLevel="0" collapsed="false">
      <c r="A64" s="7" t="s">
        <v>16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4</v>
      </c>
      <c r="H64" s="8" t="n">
        <v>0.01</v>
      </c>
      <c r="I64" s="8" t="n">
        <v>1.12</v>
      </c>
      <c r="J64" s="8"/>
      <c r="K64" s="7" t="s">
        <v>65</v>
      </c>
      <c r="L64" s="7" t="n">
        <v>113</v>
      </c>
      <c r="M64" s="7"/>
      <c r="N64" s="7" t="s">
        <v>66</v>
      </c>
      <c r="O64" s="7" t="n">
        <v>1</v>
      </c>
      <c r="P64" s="7"/>
      <c r="Q64" s="7" t="s">
        <v>67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16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988</v>
      </c>
      <c r="J65" s="8"/>
      <c r="K65" s="7" t="s">
        <v>65</v>
      </c>
      <c r="L65" s="7" t="n">
        <v>96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16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1</v>
      </c>
      <c r="I66" s="8" t="n">
        <v>1.067</v>
      </c>
      <c r="J66" s="8"/>
      <c r="K66" s="7" t="s">
        <v>65</v>
      </c>
      <c r="L66" s="7" t="n">
        <v>95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16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1.0698</v>
      </c>
      <c r="J67" s="8"/>
      <c r="K67" s="7" t="s">
        <v>65</v>
      </c>
      <c r="L67" s="7" t="n">
        <v>96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16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16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1.1</v>
      </c>
      <c r="J69" s="8"/>
      <c r="K69" s="7" t="s">
        <v>65</v>
      </c>
      <c r="L69" s="7" t="n">
        <v>101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111</v>
      </c>
      <c r="AI69" s="7" t="s">
        <v>111</v>
      </c>
      <c r="AJ69" s="7" t="s">
        <v>78</v>
      </c>
      <c r="AK69" s="7" t="s">
        <v>302</v>
      </c>
    </row>
    <row r="70" customFormat="false" ht="15" hidden="false" customHeight="true" outlineLevel="0" collapsed="false">
      <c r="A70" s="7" t="s">
        <v>16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5</v>
      </c>
      <c r="H70" s="8" t="n">
        <v>0.01</v>
      </c>
      <c r="I70" s="8" t="n">
        <v>1.07</v>
      </c>
      <c r="J70" s="8"/>
      <c r="K70" s="7" t="s">
        <v>65</v>
      </c>
      <c r="L70" s="7" t="n">
        <v>101.2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7</v>
      </c>
      <c r="AH70" s="7" t="s">
        <v>111</v>
      </c>
      <c r="AI70" s="7"/>
      <c r="AJ70" s="7" t="s">
        <v>78</v>
      </c>
      <c r="AK70" s="7" t="s">
        <v>253</v>
      </c>
    </row>
    <row r="71" customFormat="false" ht="15" hidden="false" customHeight="true" outlineLevel="0" collapsed="false">
      <c r="A71" s="7" t="s">
        <v>16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1.06</v>
      </c>
      <c r="J71" s="8"/>
      <c r="K71" s="7" t="s">
        <v>65</v>
      </c>
      <c r="L71" s="7" t="n">
        <v>104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111</v>
      </c>
      <c r="AI71" s="7"/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16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751</v>
      </c>
      <c r="J72" s="8"/>
      <c r="K72" s="7" t="s">
        <v>65</v>
      </c>
      <c r="L72" s="7" t="n">
        <v>99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14</v>
      </c>
      <c r="S72" s="7"/>
      <c r="T72" s="7" t="n">
        <v>5</v>
      </c>
      <c r="U72" s="7" t="s">
        <v>108</v>
      </c>
      <c r="V72" s="7" t="s">
        <v>68</v>
      </c>
      <c r="W72" s="7"/>
      <c r="X72" s="7"/>
      <c r="Y72" s="7"/>
      <c r="Z72" s="7" t="s">
        <v>95</v>
      </c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71</v>
      </c>
      <c r="AI72" s="7" t="s">
        <v>111</v>
      </c>
      <c r="AJ72" s="7" t="s">
        <v>78</v>
      </c>
      <c r="AK72" s="7" t="s">
        <v>257</v>
      </c>
    </row>
    <row r="73" customFormat="false" ht="15" hidden="false" customHeight="true" outlineLevel="0" collapsed="false">
      <c r="A73" s="7" t="s">
        <v>16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765</v>
      </c>
      <c r="J73" s="8"/>
      <c r="K73" s="7" t="s">
        <v>65</v>
      </c>
      <c r="L73" s="7" t="n">
        <v>98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7</v>
      </c>
      <c r="AH73" s="7" t="s">
        <v>111</v>
      </c>
      <c r="AI73" s="7"/>
      <c r="AJ73" s="7" t="s">
        <v>72</v>
      </c>
      <c r="AK73" s="7" t="s">
        <v>624</v>
      </c>
    </row>
    <row r="74" customFormat="false" ht="15" hidden="false" customHeight="true" outlineLevel="0" collapsed="false">
      <c r="A74" s="7" t="s">
        <v>16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1.22</v>
      </c>
      <c r="J74" s="8"/>
      <c r="K74" s="7" t="s">
        <v>65</v>
      </c>
      <c r="L74" s="7" t="n">
        <v>86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16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1.09</v>
      </c>
      <c r="J75" s="8"/>
      <c r="K75" s="7" t="s">
        <v>65</v>
      </c>
      <c r="L75" s="7" t="n">
        <v>97.2</v>
      </c>
      <c r="M75" s="7"/>
      <c r="N75" s="7" t="s">
        <v>66</v>
      </c>
      <c r="O75" s="7" t="n">
        <v>4</v>
      </c>
      <c r="P75" s="7"/>
      <c r="Q75" s="7" t="s">
        <v>67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78</v>
      </c>
      <c r="AK75" s="7" t="s">
        <v>293</v>
      </c>
    </row>
    <row r="76" customFormat="false" ht="15" hidden="false" customHeight="true" outlineLevel="0" collapsed="false">
      <c r="A76" s="7" t="s">
        <v>16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1</v>
      </c>
      <c r="I76" s="8" t="n">
        <v>1.11</v>
      </c>
      <c r="J76" s="8"/>
      <c r="K76" s="7" t="s">
        <v>65</v>
      </c>
      <c r="L76" s="7" t="n">
        <v>89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16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86</v>
      </c>
      <c r="J77" s="8"/>
      <c r="K77" s="7" t="s">
        <v>65</v>
      </c>
      <c r="L77" s="7" t="n">
        <v>105</v>
      </c>
      <c r="M77" s="7"/>
      <c r="N77" s="7" t="s">
        <v>66</v>
      </c>
      <c r="O77" s="7" t="n">
        <v>1</v>
      </c>
      <c r="P77" s="7"/>
      <c r="Q77" s="7" t="s">
        <v>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16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1.38</v>
      </c>
      <c r="J78" s="8"/>
      <c r="K78" s="7" t="s">
        <v>65</v>
      </c>
      <c r="L78" s="7" t="n">
        <v>107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122</v>
      </c>
      <c r="AJ78" s="7" t="s">
        <v>89</v>
      </c>
      <c r="AK78" s="7"/>
    </row>
    <row r="79" customFormat="false" ht="15" hidden="false" customHeight="true" outlineLevel="0" collapsed="false">
      <c r="A79" s="7" t="s">
        <v>16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5</v>
      </c>
      <c r="G79" s="8" t="s">
        <v>65</v>
      </c>
      <c r="H79" s="8" t="n">
        <v>0.01</v>
      </c>
      <c r="I79" s="8" t="n">
        <v>0.665</v>
      </c>
      <c r="J79" s="8" t="n">
        <v>0</v>
      </c>
      <c r="K79" s="7" t="s">
        <v>65</v>
      </c>
      <c r="L79" s="7" t="n">
        <v>95</v>
      </c>
      <c r="M79" s="7"/>
      <c r="N79" s="7" t="s">
        <v>66</v>
      </c>
      <c r="O79" s="7" t="n">
        <v>2</v>
      </c>
      <c r="P79" s="7"/>
      <c r="Q79" s="7" t="s">
        <v>76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16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639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16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1.18</v>
      </c>
      <c r="J81" s="8"/>
      <c r="K81" s="7" t="s">
        <v>65</v>
      </c>
      <c r="L81" s="7" t="n">
        <v>102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16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1.08</v>
      </c>
      <c r="J82" s="8"/>
      <c r="K82" s="7" t="s">
        <v>65</v>
      </c>
      <c r="L82" s="7" t="n">
        <v>96.2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16</v>
      </c>
      <c r="B83" s="7" t="s">
        <v>280</v>
      </c>
      <c r="C83" s="8" t="s">
        <v>61</v>
      </c>
      <c r="D83" s="8" t="s">
        <v>62</v>
      </c>
      <c r="E83" s="8" t="s">
        <v>63</v>
      </c>
      <c r="F83" s="8" t="s">
        <v>64</v>
      </c>
      <c r="G83" s="8" t="s">
        <v>64</v>
      </c>
      <c r="H83" s="8" t="n">
        <v>0.005</v>
      </c>
      <c r="I83" s="8" t="n">
        <v>0.77</v>
      </c>
      <c r="J83" s="8"/>
      <c r="K83" s="7" t="s">
        <v>65</v>
      </c>
      <c r="L83" s="7" t="n">
        <v>102</v>
      </c>
      <c r="M83" s="7"/>
      <c r="N83" s="7" t="s">
        <v>66</v>
      </c>
      <c r="O83" s="7" t="n">
        <v>2</v>
      </c>
      <c r="P83" s="7"/>
      <c r="Q83" s="7" t="s">
        <v>67</v>
      </c>
      <c r="R83" s="7" t="s">
        <v>85</v>
      </c>
      <c r="S83" s="7"/>
      <c r="T83" s="7" t="n">
        <v>3</v>
      </c>
      <c r="U83" s="7" t="s">
        <v>68</v>
      </c>
      <c r="V83" s="7"/>
      <c r="W83" s="7"/>
      <c r="X83" s="7"/>
      <c r="Y83" s="7" t="n">
        <v>1</v>
      </c>
      <c r="Z83" s="7" t="s">
        <v>86</v>
      </c>
      <c r="AA83" s="7" t="n">
        <v>1</v>
      </c>
      <c r="AB83" s="7" t="s">
        <v>64</v>
      </c>
      <c r="AC83" s="7" t="s">
        <v>482</v>
      </c>
      <c r="AD83" s="7" t="s">
        <v>69</v>
      </c>
      <c r="AE83" s="7"/>
      <c r="AF83" s="7"/>
      <c r="AG83" s="7" t="s">
        <v>77</v>
      </c>
      <c r="AH83" s="7" t="s">
        <v>147</v>
      </c>
      <c r="AI83" s="7" t="s">
        <v>147</v>
      </c>
      <c r="AJ83" s="7" t="s">
        <v>78</v>
      </c>
      <c r="AK83" s="7" t="s">
        <v>282</v>
      </c>
    </row>
    <row r="84" customFormat="false" ht="15" hidden="false" customHeight="true" outlineLevel="0" collapsed="false">
      <c r="A84" s="7" t="s">
        <v>16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4</v>
      </c>
      <c r="H84" s="8" t="s">
        <v>83</v>
      </c>
      <c r="I84" s="8" t="n">
        <v>1</v>
      </c>
      <c r="J84" s="8"/>
      <c r="K84" s="7" t="s">
        <v>65</v>
      </c>
      <c r="L84" s="7" t="n">
        <v>108</v>
      </c>
      <c r="M84" s="7"/>
      <c r="N84" s="7" t="s">
        <v>66</v>
      </c>
      <c r="O84" s="7" t="n">
        <v>2</v>
      </c>
      <c r="P84" s="7"/>
      <c r="Q84" s="7" t="s">
        <v>188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11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16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4</v>
      </c>
      <c r="H85" s="8" t="n">
        <v>0.01</v>
      </c>
      <c r="I85" s="8" t="n">
        <v>1.1</v>
      </c>
      <c r="J85" s="8"/>
      <c r="K85" s="7" t="s">
        <v>65</v>
      </c>
      <c r="L85" s="7" t="n">
        <v>90</v>
      </c>
      <c r="M85" s="7"/>
      <c r="N85" s="7" t="s">
        <v>66</v>
      </c>
      <c r="O85" s="7"/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16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1.15</v>
      </c>
      <c r="J86" s="8"/>
      <c r="K86" s="7" t="s">
        <v>65</v>
      </c>
      <c r="L86" s="7" t="n">
        <v>99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16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955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111</v>
      </c>
      <c r="AI87" s="7" t="s">
        <v>71</v>
      </c>
      <c r="AJ87" s="7" t="s">
        <v>78</v>
      </c>
      <c r="AK87" s="7" t="s">
        <v>123</v>
      </c>
    </row>
    <row r="88" customFormat="false" ht="15" hidden="false" customHeight="true" outlineLevel="0" collapsed="false">
      <c r="A88" s="7" t="s">
        <v>16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1.21</v>
      </c>
      <c r="J88" s="8"/>
      <c r="K88" s="7" t="s">
        <v>208</v>
      </c>
      <c r="L88" s="7" t="n">
        <v>107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111</v>
      </c>
      <c r="AJ88" s="7" t="s">
        <v>89</v>
      </c>
      <c r="AK88" s="7"/>
    </row>
    <row r="89" customFormat="false" ht="15" hidden="false" customHeight="true" outlineLevel="0" collapsed="false">
      <c r="A89" s="7" t="s">
        <v>16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16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1.059</v>
      </c>
      <c r="J90" s="8"/>
      <c r="K90" s="7" t="s">
        <v>65</v>
      </c>
      <c r="L90" s="7" t="n">
        <v>105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16</v>
      </c>
      <c r="B91" s="7" t="s">
        <v>296</v>
      </c>
      <c r="C91" s="8" t="s">
        <v>129</v>
      </c>
      <c r="D91" s="8" t="s">
        <v>63</v>
      </c>
      <c r="E91" s="8" t="s">
        <v>63</v>
      </c>
      <c r="F91" s="8" t="s">
        <v>65</v>
      </c>
      <c r="G91" s="8" t="s">
        <v>65</v>
      </c>
      <c r="H91" s="8"/>
      <c r="I91" s="8" t="str">
        <f aca="false">IF(C91="NA","NA",IF(D91="ND","ND","-"))</f>
        <v>NA</v>
      </c>
      <c r="J91" s="8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5" hidden="false" customHeight="true" outlineLevel="0" collapsed="false">
      <c r="A92" s="7" t="s">
        <v>16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885</v>
      </c>
      <c r="J92" s="8"/>
      <c r="K92" s="7" t="s">
        <v>65</v>
      </c>
      <c r="L92" s="7" t="n">
        <v>91.9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 t="s">
        <v>111</v>
      </c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16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1.1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16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962</v>
      </c>
      <c r="J94" s="8" t="n">
        <v>0</v>
      </c>
      <c r="K94" s="7" t="s">
        <v>65</v>
      </c>
      <c r="L94" s="7" t="n">
        <v>92.8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16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1.05</v>
      </c>
      <c r="J95" s="8"/>
      <c r="K95" s="7" t="s">
        <v>208</v>
      </c>
      <c r="L95" s="7" t="n">
        <v>96</v>
      </c>
      <c r="M95" s="7"/>
      <c r="N95" s="7" t="s">
        <v>66</v>
      </c>
      <c r="O95" s="7" t="n">
        <v>3</v>
      </c>
      <c r="P95" s="7"/>
      <c r="Q95" s="7" t="s">
        <v>67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16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1.153</v>
      </c>
      <c r="J96" s="8"/>
      <c r="K96" s="7" t="s">
        <v>208</v>
      </c>
      <c r="L96" s="7" t="n">
        <v>153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5" hidden="false" customHeight="true" outlineLevel="0" collapsed="false">
      <c r="A97" s="7" t="s">
        <v>16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16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4</v>
      </c>
      <c r="H98" s="8" t="n">
        <v>0.01</v>
      </c>
      <c r="I98" s="8" t="n">
        <v>0.63</v>
      </c>
      <c r="J98" s="8"/>
      <c r="K98" s="7" t="s">
        <v>65</v>
      </c>
      <c r="L98" s="7" t="n">
        <v>82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16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91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16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974</v>
      </c>
      <c r="J100" s="8"/>
      <c r="K100" s="7" t="s">
        <v>65</v>
      </c>
      <c r="L100" s="7" t="n">
        <v>83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0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16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848</v>
      </c>
      <c r="J101" s="8"/>
      <c r="K101" s="7" t="s">
        <v>65</v>
      </c>
      <c r="L101" s="7" t="n">
        <v>90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16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0.952</v>
      </c>
      <c r="J102" s="8" t="n">
        <v>90</v>
      </c>
      <c r="K102" s="7" t="s">
        <v>65</v>
      </c>
      <c r="L102" s="7" t="n">
        <v>90</v>
      </c>
      <c r="M102" s="7"/>
      <c r="N102" s="7" t="s">
        <v>66</v>
      </c>
      <c r="O102" s="7" t="n">
        <v>3</v>
      </c>
      <c r="P102" s="7"/>
      <c r="Q102" s="7" t="s">
        <v>67</v>
      </c>
      <c r="R102" s="7" t="s">
        <v>85</v>
      </c>
      <c r="S102" s="7"/>
      <c r="T102" s="7" t="n">
        <v>5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147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16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9851</v>
      </c>
      <c r="J103" s="8"/>
      <c r="K103" s="7" t="s">
        <v>65</v>
      </c>
      <c r="L103" s="7" t="n">
        <v>109.4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327</v>
      </c>
      <c r="AI103" s="7" t="s">
        <v>122</v>
      </c>
      <c r="AJ103" s="7" t="s">
        <v>78</v>
      </c>
      <c r="AK103" s="7" t="s">
        <v>328</v>
      </c>
    </row>
    <row r="104" customFormat="false" ht="15" hidden="false" customHeight="true" outlineLevel="0" collapsed="false">
      <c r="A104" s="7" t="s">
        <v>16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9405</v>
      </c>
      <c r="J104" s="8"/>
      <c r="K104" s="7" t="s">
        <v>65</v>
      </c>
      <c r="L104" s="7" t="n">
        <v>97.4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111</v>
      </c>
      <c r="AI104" s="7" t="s">
        <v>111</v>
      </c>
      <c r="AJ104" s="7" t="s">
        <v>78</v>
      </c>
      <c r="AK104" s="7" t="s">
        <v>328</v>
      </c>
    </row>
    <row r="105" customFormat="false" ht="15" hidden="false" customHeight="true" outlineLevel="0" collapsed="false">
      <c r="A105" s="7" t="s">
        <v>16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957</v>
      </c>
      <c r="J105" s="8" t="n">
        <v>0</v>
      </c>
      <c r="K105" s="7" t="s">
        <v>84</v>
      </c>
      <c r="L105" s="7" t="n">
        <v>109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16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4</v>
      </c>
      <c r="H106" s="8" t="n">
        <v>0.005</v>
      </c>
      <c r="I106" s="8" t="n">
        <v>1.34</v>
      </c>
      <c r="J106" s="8"/>
      <c r="K106" s="7" t="s">
        <v>65</v>
      </c>
      <c r="L106" s="7" t="n">
        <v>109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111</v>
      </c>
      <c r="AI106" s="7"/>
      <c r="AJ106" s="7" t="s">
        <v>72</v>
      </c>
      <c r="AK106" s="7" t="s">
        <v>486</v>
      </c>
    </row>
    <row r="107" customFormat="false" ht="15" hidden="false" customHeight="true" outlineLevel="0" collapsed="false">
      <c r="A107" s="7" t="s">
        <v>16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955</v>
      </c>
      <c r="J107" s="8"/>
      <c r="K107" s="7" t="s">
        <v>65</v>
      </c>
      <c r="L107" s="7" t="n">
        <v>86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16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1.25</v>
      </c>
      <c r="J108" s="8"/>
      <c r="K108" s="7" t="s">
        <v>65</v>
      </c>
      <c r="L108" s="7" t="n">
        <v>98.5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487</v>
      </c>
      <c r="AD108" s="7" t="s">
        <v>117</v>
      </c>
      <c r="AE108" s="7"/>
      <c r="AF108" s="7" t="s">
        <v>336</v>
      </c>
      <c r="AG108" s="7" t="s">
        <v>127</v>
      </c>
      <c r="AH108" s="7" t="s">
        <v>111</v>
      </c>
      <c r="AI108" s="7" t="s">
        <v>111</v>
      </c>
      <c r="AJ108" s="7" t="s">
        <v>78</v>
      </c>
      <c r="AK108" s="7" t="s">
        <v>79</v>
      </c>
    </row>
    <row r="109" customFormat="false" ht="15" hidden="false" customHeight="true" outlineLevel="0" collapsed="false">
      <c r="A109" s="7" t="s">
        <v>16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5</v>
      </c>
      <c r="H109" s="8" t="n">
        <v>0.01</v>
      </c>
      <c r="I109" s="8" t="n">
        <v>0.92</v>
      </c>
      <c r="J109" s="8"/>
      <c r="K109" s="7" t="s">
        <v>65</v>
      </c>
      <c r="L109" s="7" t="n">
        <v>135.84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111</v>
      </c>
      <c r="AI109" s="7" t="s">
        <v>111</v>
      </c>
      <c r="AJ109" s="7" t="s">
        <v>144</v>
      </c>
      <c r="AK109" s="7" t="s">
        <v>615</v>
      </c>
    </row>
    <row r="110" customFormat="false" ht="15" hidden="false" customHeight="true" outlineLevel="0" collapsed="false">
      <c r="A110" s="7" t="s">
        <v>16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16</v>
      </c>
      <c r="B111" s="7" t="s">
        <v>339</v>
      </c>
      <c r="C111" s="8" t="s">
        <v>129</v>
      </c>
      <c r="D111" s="8" t="s">
        <v>63</v>
      </c>
      <c r="E111" s="8" t="s">
        <v>63</v>
      </c>
      <c r="F111" s="8" t="s">
        <v>65</v>
      </c>
      <c r="G111" s="8" t="s">
        <v>65</v>
      </c>
      <c r="H111" s="8"/>
      <c r="I111" s="8" t="str">
        <f aca="false">IF(C111="NA","NA",IF(D111="ND","ND","-"))</f>
        <v>NA</v>
      </c>
      <c r="J111" s="8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5" hidden="false" customHeight="true" outlineLevel="0" collapsed="false">
      <c r="A112" s="7" t="s">
        <v>16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807</v>
      </c>
      <c r="J112" s="8"/>
      <c r="K112" s="7" t="s">
        <v>125</v>
      </c>
      <c r="L112" s="7" t="n">
        <v>117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16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16</v>
      </c>
      <c r="B114" s="7" t="s">
        <v>343</v>
      </c>
      <c r="C114" s="8" t="s">
        <v>129</v>
      </c>
      <c r="D114" s="8" t="s">
        <v>63</v>
      </c>
      <c r="E114" s="8" t="s">
        <v>63</v>
      </c>
      <c r="F114" s="8" t="s">
        <v>65</v>
      </c>
      <c r="G114" s="8" t="s">
        <v>65</v>
      </c>
      <c r="H114" s="8"/>
      <c r="I114" s="8" t="str">
        <f aca="false">IF(C114="NA","NA",IF(D114="ND","ND","-"))</f>
        <v>NA</v>
      </c>
      <c r="J114" s="8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</row>
    <row r="115" customFormat="false" ht="15" hidden="false" customHeight="true" outlineLevel="0" collapsed="false">
      <c r="A115" s="7" t="s">
        <v>16</v>
      </c>
      <c r="B115" s="7" t="s">
        <v>344</v>
      </c>
      <c r="C115" s="8" t="s">
        <v>61</v>
      </c>
      <c r="D115" s="8" t="s">
        <v>62</v>
      </c>
      <c r="E115" s="8" t="s">
        <v>63</v>
      </c>
      <c r="F115" s="8" t="s">
        <v>64</v>
      </c>
      <c r="G115" s="8" t="s">
        <v>65</v>
      </c>
      <c r="H115" s="8" t="n">
        <v>0.01</v>
      </c>
      <c r="I115" s="8" t="n">
        <v>1.22</v>
      </c>
      <c r="J115" s="8"/>
      <c r="K115" s="7" t="s">
        <v>65</v>
      </c>
      <c r="L115" s="7" t="n">
        <v>99.19</v>
      </c>
      <c r="M115" s="7"/>
      <c r="N115" s="7" t="s">
        <v>66</v>
      </c>
      <c r="O115" s="7" t="n">
        <v>3</v>
      </c>
      <c r="P115" s="7"/>
      <c r="Q115" s="7" t="s">
        <v>188</v>
      </c>
      <c r="R115" s="7" t="s">
        <v>85</v>
      </c>
      <c r="S115" s="7"/>
      <c r="T115" s="7" t="n">
        <v>10</v>
      </c>
      <c r="U115" s="7" t="s">
        <v>68</v>
      </c>
      <c r="V115" s="7"/>
      <c r="W115" s="7"/>
      <c r="X115" s="7"/>
      <c r="Y115" s="7"/>
      <c r="Z115" s="7" t="s">
        <v>95</v>
      </c>
      <c r="AA115" s="7" t="n">
        <v>1</v>
      </c>
      <c r="AB115" s="7" t="s">
        <v>65</v>
      </c>
      <c r="AC115" s="7"/>
      <c r="AD115" s="7" t="s">
        <v>216</v>
      </c>
      <c r="AE115" s="7"/>
      <c r="AF115" s="7" t="s">
        <v>490</v>
      </c>
      <c r="AG115" s="7" t="s">
        <v>127</v>
      </c>
      <c r="AH115" s="7" t="s">
        <v>71</v>
      </c>
      <c r="AI115" s="7" t="s">
        <v>71</v>
      </c>
      <c r="AJ115" s="7" t="s">
        <v>72</v>
      </c>
      <c r="AK115" s="7" t="s">
        <v>491</v>
      </c>
    </row>
    <row r="116" customFormat="false" ht="15" hidden="false" customHeight="true" outlineLevel="0" collapsed="false">
      <c r="A116" s="7" t="s">
        <v>16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939</v>
      </c>
      <c r="J116" s="8"/>
      <c r="K116" s="7" t="s">
        <v>65</v>
      </c>
      <c r="L116" s="7" t="n">
        <v>79.2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76</v>
      </c>
      <c r="AE116" s="7"/>
      <c r="AF116" s="7"/>
      <c r="AG116" s="7" t="s">
        <v>70</v>
      </c>
      <c r="AH116" s="7" t="s">
        <v>71</v>
      </c>
      <c r="AI116" s="7"/>
      <c r="AJ116" s="7" t="s">
        <v>72</v>
      </c>
      <c r="AK116" s="7" t="s">
        <v>448</v>
      </c>
    </row>
    <row r="117" customFormat="false" ht="15" hidden="false" customHeight="true" outlineLevel="0" collapsed="false">
      <c r="A117" s="7" t="s">
        <v>16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0.935</v>
      </c>
      <c r="J117" s="8"/>
      <c r="K117" s="7" t="s">
        <v>65</v>
      </c>
      <c r="L117" s="7" t="n">
        <v>101</v>
      </c>
      <c r="M117" s="7"/>
      <c r="N117" s="7" t="s">
        <v>66</v>
      </c>
      <c r="O117" s="7" t="n">
        <v>1</v>
      </c>
      <c r="P117" s="7"/>
      <c r="Q117" s="7" t="s">
        <v>76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111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16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1.1</v>
      </c>
      <c r="J118" s="8" t="n">
        <v>0</v>
      </c>
      <c r="K118" s="7" t="s">
        <v>65</v>
      </c>
      <c r="L118" s="7" t="n">
        <v>92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11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16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604</v>
      </c>
      <c r="J119" s="8"/>
      <c r="K119" s="7" t="s">
        <v>65</v>
      </c>
      <c r="L119" s="7" t="n">
        <v>103</v>
      </c>
      <c r="M119" s="7"/>
      <c r="N119" s="7" t="s">
        <v>169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71</v>
      </c>
      <c r="AI119" s="7"/>
      <c r="AJ119" s="7" t="s">
        <v>78</v>
      </c>
      <c r="AK119" s="7" t="s">
        <v>351</v>
      </c>
    </row>
    <row r="120" customFormat="false" ht="15" hidden="false" customHeight="true" outlineLevel="0" collapsed="false">
      <c r="A120" s="7" t="s">
        <v>16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993</v>
      </c>
      <c r="J120" s="8"/>
      <c r="K120" s="7" t="s">
        <v>65</v>
      </c>
      <c r="L120" s="7" t="n">
        <v>97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389</v>
      </c>
      <c r="AI120" s="7"/>
      <c r="AJ120" s="7" t="s">
        <v>89</v>
      </c>
      <c r="AK120" s="7"/>
    </row>
    <row r="121" customFormat="false" ht="15" hidden="false" customHeight="true" outlineLevel="0" collapsed="false">
      <c r="A121" s="7" t="s">
        <v>16</v>
      </c>
      <c r="B121" s="7" t="s">
        <v>353</v>
      </c>
      <c r="C121" s="8" t="s">
        <v>61</v>
      </c>
      <c r="D121" s="8" t="s">
        <v>62</v>
      </c>
      <c r="E121" s="8" t="s">
        <v>63</v>
      </c>
      <c r="F121" s="8" t="s">
        <v>64</v>
      </c>
      <c r="G121" s="8" t="s">
        <v>64</v>
      </c>
      <c r="H121" s="8" t="n">
        <v>0.01</v>
      </c>
      <c r="I121" s="8" t="n">
        <v>1.09</v>
      </c>
      <c r="J121" s="8"/>
      <c r="K121" s="7" t="s">
        <v>65</v>
      </c>
      <c r="L121" s="7" t="n">
        <v>105</v>
      </c>
      <c r="M121" s="7"/>
      <c r="N121" s="7" t="s">
        <v>169</v>
      </c>
      <c r="O121" s="7" t="s">
        <v>221</v>
      </c>
      <c r="P121" s="7"/>
      <c r="Q121" s="7" t="s">
        <v>350</v>
      </c>
      <c r="R121" s="7" t="s">
        <v>85</v>
      </c>
      <c r="S121" s="7"/>
      <c r="T121" s="7" t="n">
        <v>10</v>
      </c>
      <c r="U121" s="7" t="s">
        <v>68</v>
      </c>
      <c r="V121" s="7"/>
      <c r="W121" s="7"/>
      <c r="X121" s="7"/>
      <c r="Y121" s="7"/>
      <c r="Z121" s="7" t="s">
        <v>95</v>
      </c>
      <c r="AA121" s="7" t="n">
        <v>1</v>
      </c>
      <c r="AB121" s="7" t="s">
        <v>64</v>
      </c>
      <c r="AC121" s="7" t="s">
        <v>96</v>
      </c>
      <c r="AD121" s="7" t="s">
        <v>69</v>
      </c>
      <c r="AE121" s="7"/>
      <c r="AF121" s="7"/>
      <c r="AG121" s="7" t="s">
        <v>70</v>
      </c>
      <c r="AH121" s="7" t="s">
        <v>147</v>
      </c>
      <c r="AI121" s="7"/>
      <c r="AJ121" s="7" t="s">
        <v>78</v>
      </c>
      <c r="AK121" s="7" t="s">
        <v>315</v>
      </c>
    </row>
    <row r="122" customFormat="false" ht="15" hidden="false" customHeight="true" outlineLevel="0" collapsed="false">
      <c r="A122" s="7" t="s">
        <v>16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979</v>
      </c>
      <c r="J122" s="8"/>
      <c r="K122" s="7" t="s">
        <v>65</v>
      </c>
      <c r="L122" s="7" t="n">
        <v>86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16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1.111</v>
      </c>
      <c r="J123" s="8"/>
      <c r="K123" s="7" t="s">
        <v>65</v>
      </c>
      <c r="L123" s="7" t="n">
        <v>89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11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16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767</v>
      </c>
      <c r="J124" s="8"/>
      <c r="K124" s="7" t="s">
        <v>65</v>
      </c>
      <c r="L124" s="7" t="n">
        <v>76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111</v>
      </c>
      <c r="AI124" s="7" t="s">
        <v>111</v>
      </c>
      <c r="AJ124" s="7" t="s">
        <v>89</v>
      </c>
      <c r="AK124" s="7"/>
    </row>
    <row r="125" customFormat="false" ht="15" hidden="false" customHeight="true" outlineLevel="0" collapsed="false">
      <c r="A125" s="7" t="s">
        <v>16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16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1</v>
      </c>
      <c r="I126" s="8" t="n">
        <v>1.02</v>
      </c>
      <c r="J126" s="8"/>
      <c r="K126" s="7" t="s">
        <v>65</v>
      </c>
      <c r="L126" s="7" t="n">
        <v>95.5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362</v>
      </c>
      <c r="S126" s="7"/>
      <c r="T126" s="7" t="n">
        <v>25</v>
      </c>
      <c r="U126" s="7" t="s">
        <v>107</v>
      </c>
      <c r="V126" s="7" t="s">
        <v>363</v>
      </c>
      <c r="W126" s="7" t="s">
        <v>99</v>
      </c>
      <c r="X126" s="7" t="s">
        <v>364</v>
      </c>
      <c r="Y126" s="7" t="n">
        <v>10</v>
      </c>
      <c r="Z126" s="7" t="s">
        <v>86</v>
      </c>
      <c r="AA126" s="7" t="n">
        <v>3</v>
      </c>
      <c r="AB126" s="7" t="s">
        <v>64</v>
      </c>
      <c r="AC126" s="7"/>
      <c r="AD126" s="7" t="s">
        <v>365</v>
      </c>
      <c r="AE126" s="7"/>
      <c r="AF126" s="7"/>
      <c r="AG126" s="7" t="s">
        <v>77</v>
      </c>
      <c r="AH126" s="7" t="s">
        <v>111</v>
      </c>
      <c r="AI126" s="7" t="s">
        <v>122</v>
      </c>
      <c r="AJ126" s="7" t="s">
        <v>89</v>
      </c>
      <c r="AK126" s="7"/>
    </row>
    <row r="127" customFormat="false" ht="15" hidden="false" customHeight="true" outlineLevel="0" collapsed="false">
      <c r="A127" s="7" t="s">
        <v>16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1.25</v>
      </c>
      <c r="J127" s="8"/>
      <c r="K127" s="7" t="s">
        <v>65</v>
      </c>
      <c r="L127" s="7" t="n">
        <v>94</v>
      </c>
      <c r="M127" s="7"/>
      <c r="N127" s="7" t="s">
        <v>66</v>
      </c>
      <c r="O127" s="7" t="n">
        <v>2</v>
      </c>
      <c r="P127" s="7"/>
      <c r="Q127" s="7" t="s">
        <v>350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/>
      <c r="Z127" s="7" t="s">
        <v>86</v>
      </c>
      <c r="AA127" s="7"/>
      <c r="AB127" s="7" t="s">
        <v>64</v>
      </c>
      <c r="AC127" s="7"/>
      <c r="AD127" s="7" t="s">
        <v>69</v>
      </c>
      <c r="AE127" s="7"/>
      <c r="AF127" s="7"/>
      <c r="AG127" s="7" t="s">
        <v>102</v>
      </c>
      <c r="AH127" s="7" t="s">
        <v>11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16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1.05</v>
      </c>
      <c r="J128" s="8"/>
      <c r="K128" s="7" t="s">
        <v>65</v>
      </c>
      <c r="L128" s="7" t="n">
        <v>109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111</v>
      </c>
      <c r="AI128" s="7" t="s">
        <v>11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16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4</v>
      </c>
      <c r="H129" s="8" t="n">
        <v>0.01</v>
      </c>
      <c r="I129" s="8" t="n">
        <v>1.08</v>
      </c>
      <c r="J129" s="8"/>
      <c r="K129" s="7" t="s">
        <v>65</v>
      </c>
      <c r="L129" s="7" t="n">
        <v>91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147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16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05</v>
      </c>
      <c r="I130" s="8" t="n">
        <v>1.11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7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16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1.19</v>
      </c>
      <c r="J131" s="8"/>
      <c r="K131" s="7" t="s">
        <v>65</v>
      </c>
      <c r="L131" s="7" t="n">
        <v>105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85</v>
      </c>
      <c r="S131" s="7"/>
      <c r="T131" s="7" t="n">
        <v>12</v>
      </c>
      <c r="U131" s="7" t="s">
        <v>68</v>
      </c>
      <c r="V131" s="7"/>
      <c r="W131" s="7"/>
      <c r="X131" s="7"/>
      <c r="Y131" s="7"/>
      <c r="Z131" s="7" t="s">
        <v>86</v>
      </c>
      <c r="AA131" s="7" t="n">
        <v>20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71</v>
      </c>
      <c r="AI131" s="7" t="s">
        <v>71</v>
      </c>
      <c r="AJ131" s="7" t="s">
        <v>89</v>
      </c>
      <c r="AK131" s="7"/>
    </row>
    <row r="132" customFormat="false" ht="15" hidden="false" customHeight="true" outlineLevel="0" collapsed="false">
      <c r="A132" s="7" t="s">
        <v>16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1.01</v>
      </c>
      <c r="J132" s="8"/>
      <c r="K132" s="7" t="s">
        <v>65</v>
      </c>
      <c r="L132" s="7" t="n">
        <v>103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16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4</v>
      </c>
      <c r="H133" s="8" t="n">
        <v>0.01</v>
      </c>
      <c r="I133" s="8" t="n">
        <v>1.15</v>
      </c>
      <c r="J133" s="8"/>
      <c r="K133" s="7" t="s">
        <v>65</v>
      </c>
      <c r="L133" s="7" t="n">
        <v>109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16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71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16</v>
      </c>
      <c r="B135" s="7" t="s">
        <v>381</v>
      </c>
      <c r="C135" s="8" t="s">
        <v>61</v>
      </c>
      <c r="D135" s="8" t="s">
        <v>62</v>
      </c>
      <c r="E135" s="8" t="s">
        <v>63</v>
      </c>
      <c r="F135" s="8" t="s">
        <v>64</v>
      </c>
      <c r="G135" s="8" t="s">
        <v>65</v>
      </c>
      <c r="H135" s="8" t="n">
        <v>0.005</v>
      </c>
      <c r="I135" s="8" t="n">
        <v>0.726</v>
      </c>
      <c r="J135" s="8" t="n">
        <v>0</v>
      </c>
      <c r="K135" s="7" t="s">
        <v>65</v>
      </c>
      <c r="L135" s="7" t="n">
        <v>112.2</v>
      </c>
      <c r="M135" s="7"/>
      <c r="N135" s="7" t="s">
        <v>66</v>
      </c>
      <c r="O135" s="7" t="n">
        <v>1</v>
      </c>
      <c r="P135" s="7"/>
      <c r="Q135" s="7" t="s">
        <v>188</v>
      </c>
      <c r="R135" s="7" t="s">
        <v>114</v>
      </c>
      <c r="S135" s="7"/>
      <c r="T135" s="7" t="n">
        <v>9</v>
      </c>
      <c r="U135" s="7" t="s">
        <v>68</v>
      </c>
      <c r="V135" s="7"/>
      <c r="W135" s="7"/>
      <c r="X135" s="7"/>
      <c r="Y135" s="7"/>
      <c r="Z135" s="7"/>
      <c r="AA135" s="7"/>
      <c r="AB135" s="7" t="s">
        <v>64</v>
      </c>
      <c r="AC135" s="7"/>
      <c r="AD135" s="7" t="s">
        <v>155</v>
      </c>
      <c r="AE135" s="7"/>
      <c r="AF135" s="7"/>
      <c r="AG135" s="7" t="s">
        <v>77</v>
      </c>
      <c r="AH135" s="7" t="s">
        <v>71</v>
      </c>
      <c r="AI135" s="7"/>
      <c r="AJ135" s="7" t="s">
        <v>78</v>
      </c>
      <c r="AK135" s="7" t="s">
        <v>79</v>
      </c>
    </row>
    <row r="136" customFormat="false" ht="15" hidden="false" customHeight="true" outlineLevel="0" collapsed="false">
      <c r="A136" s="7" t="s">
        <v>16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1.03</v>
      </c>
      <c r="J136" s="8"/>
      <c r="K136" s="7" t="s">
        <v>65</v>
      </c>
      <c r="L136" s="7" t="n">
        <v>99.2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11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16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4</v>
      </c>
      <c r="H137" s="8" t="n">
        <v>0.01</v>
      </c>
      <c r="I137" s="8" t="n">
        <v>1.24</v>
      </c>
      <c r="J137" s="8"/>
      <c r="K137" s="7" t="s">
        <v>208</v>
      </c>
      <c r="L137" s="7" t="n">
        <v>85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16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969</v>
      </c>
      <c r="J138" s="8"/>
      <c r="K138" s="7" t="s">
        <v>65</v>
      </c>
      <c r="L138" s="7" t="n">
        <v>85</v>
      </c>
      <c r="M138" s="7"/>
      <c r="N138" s="7" t="s">
        <v>131</v>
      </c>
      <c r="O138" s="7" t="n">
        <v>2</v>
      </c>
      <c r="P138" s="7"/>
      <c r="Q138" s="7" t="s">
        <v>67</v>
      </c>
      <c r="R138" s="7" t="s">
        <v>362</v>
      </c>
      <c r="S138" s="7"/>
      <c r="T138" s="7" t="n">
        <v>50</v>
      </c>
      <c r="U138" s="7" t="s">
        <v>107</v>
      </c>
      <c r="V138" s="7" t="s">
        <v>363</v>
      </c>
      <c r="W138" s="7" t="s">
        <v>99</v>
      </c>
      <c r="X138" s="7"/>
      <c r="Y138" s="7" t="n">
        <v>60</v>
      </c>
      <c r="Z138" s="7" t="s">
        <v>86</v>
      </c>
      <c r="AA138" s="7" t="n">
        <v>3</v>
      </c>
      <c r="AB138" s="7" t="s">
        <v>64</v>
      </c>
      <c r="AC138" s="7"/>
      <c r="AD138" s="7" t="s">
        <v>365</v>
      </c>
      <c r="AE138" s="7"/>
      <c r="AF138" s="7"/>
      <c r="AG138" s="7" t="s">
        <v>77</v>
      </c>
      <c r="AH138" s="7" t="s">
        <v>389</v>
      </c>
      <c r="AI138" s="7" t="s">
        <v>111</v>
      </c>
      <c r="AJ138" s="7" t="s">
        <v>89</v>
      </c>
      <c r="AK138" s="7"/>
    </row>
    <row r="139" customFormat="false" ht="15" hidden="false" customHeight="true" outlineLevel="0" collapsed="false">
      <c r="A139" s="7" t="s">
        <v>16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1.08</v>
      </c>
      <c r="J139" s="8"/>
      <c r="K139" s="7" t="s">
        <v>65</v>
      </c>
      <c r="L139" s="7" t="n">
        <v>95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16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443</v>
      </c>
      <c r="J140" s="8"/>
      <c r="K140" s="7" t="s">
        <v>65</v>
      </c>
      <c r="L140" s="7" t="n">
        <v>100</v>
      </c>
      <c r="M140" s="7"/>
      <c r="N140" s="7" t="s">
        <v>66</v>
      </c>
      <c r="O140" s="7"/>
      <c r="P140" s="7"/>
      <c r="Q140" s="7" t="s">
        <v>67</v>
      </c>
      <c r="R140" s="7" t="s">
        <v>114</v>
      </c>
      <c r="S140" s="7" t="s">
        <v>492</v>
      </c>
      <c r="T140" s="7" t="n">
        <v>10</v>
      </c>
      <c r="U140" s="7" t="s">
        <v>99</v>
      </c>
      <c r="V140" s="7"/>
      <c r="W140" s="7"/>
      <c r="X140" s="7"/>
      <c r="Y140" s="7"/>
      <c r="Z140" s="7" t="s">
        <v>86</v>
      </c>
      <c r="AA140" s="7" t="n">
        <v>15</v>
      </c>
      <c r="AB140" s="7" t="s">
        <v>65</v>
      </c>
      <c r="AC140" s="7"/>
      <c r="AD140" s="7" t="s">
        <v>76</v>
      </c>
      <c r="AE140" s="7" t="s">
        <v>76</v>
      </c>
      <c r="AF140" s="7"/>
      <c r="AG140" s="7" t="s">
        <v>77</v>
      </c>
      <c r="AH140" s="7" t="s">
        <v>11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16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1.01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16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1.24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16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4</v>
      </c>
      <c r="H143" s="8" t="n">
        <v>0.01</v>
      </c>
      <c r="I143" s="8" t="n">
        <v>1.04</v>
      </c>
      <c r="J143" s="8"/>
      <c r="K143" s="7" t="s">
        <v>65</v>
      </c>
      <c r="L143" s="7" t="n">
        <v>98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16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1.134</v>
      </c>
      <c r="J144" s="8"/>
      <c r="K144" s="7" t="s">
        <v>65</v>
      </c>
      <c r="L144" s="7" t="n">
        <v>97</v>
      </c>
      <c r="M144" s="7"/>
      <c r="N144" s="7" t="s">
        <v>66</v>
      </c>
      <c r="O144" s="7" t="n">
        <v>1</v>
      </c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77</v>
      </c>
      <c r="AH144" s="7" t="s">
        <v>191</v>
      </c>
      <c r="AI144" s="7"/>
      <c r="AJ144" s="7" t="s">
        <v>78</v>
      </c>
      <c r="AK144" s="7" t="s">
        <v>398</v>
      </c>
    </row>
    <row r="145" customFormat="false" ht="15" hidden="false" customHeight="true" outlineLevel="0" collapsed="false">
      <c r="A145" s="7" t="s">
        <v>16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1.295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16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1.33</v>
      </c>
      <c r="J146" s="8"/>
      <c r="K146" s="7" t="s">
        <v>125</v>
      </c>
      <c r="L146" s="7" t="n">
        <v>100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16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1.264</v>
      </c>
      <c r="J147" s="8"/>
      <c r="K147" s="7" t="s">
        <v>65</v>
      </c>
      <c r="L147" s="7" t="n">
        <v>108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8</v>
      </c>
      <c r="AK147" s="7" t="s">
        <v>79</v>
      </c>
    </row>
    <row r="148" customFormat="false" ht="15" hidden="false" customHeight="true" outlineLevel="0" collapsed="false">
      <c r="A148" s="7" t="s">
        <v>16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0.982</v>
      </c>
      <c r="J148" s="8"/>
      <c r="K148" s="7" t="s">
        <v>65</v>
      </c>
      <c r="L148" s="7" t="n">
        <v>87.2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111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16</v>
      </c>
      <c r="B149" s="7" t="s">
        <v>408</v>
      </c>
      <c r="C149" s="8" t="s">
        <v>61</v>
      </c>
      <c r="D149" s="8" t="s">
        <v>62</v>
      </c>
      <c r="E149" s="8" t="s">
        <v>62</v>
      </c>
      <c r="F149" s="8" t="s">
        <v>64</v>
      </c>
      <c r="G149" s="8" t="s">
        <v>64</v>
      </c>
      <c r="H149" s="8" t="n">
        <v>0.01</v>
      </c>
      <c r="I149" s="8" t="n">
        <v>1.2</v>
      </c>
      <c r="J149" s="8" t="n">
        <v>0.005</v>
      </c>
      <c r="K149" s="7" t="s">
        <v>208</v>
      </c>
      <c r="L149" s="7" t="n">
        <v>93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16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16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959</v>
      </c>
      <c r="J151" s="8"/>
      <c r="K151" s="7" t="s">
        <v>65</v>
      </c>
      <c r="L151" s="7" t="n">
        <v>91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16</v>
      </c>
      <c r="B152" s="7" t="s">
        <v>412</v>
      </c>
      <c r="C152" s="8" t="s">
        <v>61</v>
      </c>
      <c r="D152" s="8" t="s">
        <v>62</v>
      </c>
      <c r="E152" s="8" t="s">
        <v>63</v>
      </c>
      <c r="F152" s="8" t="s">
        <v>64</v>
      </c>
      <c r="G152" s="8" t="s">
        <v>65</v>
      </c>
      <c r="H152" s="8" t="n">
        <v>0.01</v>
      </c>
      <c r="I152" s="8" t="n">
        <v>0.802</v>
      </c>
      <c r="J152" s="8"/>
      <c r="K152" s="7" t="s">
        <v>65</v>
      </c>
      <c r="L152" s="7" t="n">
        <v>70</v>
      </c>
      <c r="M152" s="7"/>
      <c r="N152" s="7"/>
      <c r="O152" s="7"/>
      <c r="P152" s="7"/>
      <c r="Q152" s="7"/>
      <c r="R152" s="7"/>
      <c r="S152" s="7"/>
      <c r="T152" s="7" t="n">
        <v>10</v>
      </c>
      <c r="U152" s="7" t="s">
        <v>68</v>
      </c>
      <c r="V152" s="7"/>
      <c r="W152" s="7"/>
      <c r="X152" s="7"/>
      <c r="Y152" s="7"/>
      <c r="Z152" s="7"/>
      <c r="AA152" s="7"/>
      <c r="AB152" s="7" t="s">
        <v>64</v>
      </c>
      <c r="AC152" s="7"/>
      <c r="AD152" s="7" t="s">
        <v>76</v>
      </c>
      <c r="AE152" s="7"/>
      <c r="AF152" s="7"/>
      <c r="AG152" s="7" t="s">
        <v>70</v>
      </c>
      <c r="AH152" s="7" t="s">
        <v>111</v>
      </c>
      <c r="AI152" s="7"/>
      <c r="AJ152" s="7" t="s">
        <v>78</v>
      </c>
      <c r="AK152" s="7" t="s">
        <v>588</v>
      </c>
    </row>
    <row r="153" customFormat="false" ht="15" hidden="false" customHeight="true" outlineLevel="0" collapsed="false">
      <c r="A153" s="7" t="s">
        <v>16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1.192</v>
      </c>
      <c r="J153" s="8"/>
      <c r="K153" s="7" t="s">
        <v>84</v>
      </c>
      <c r="L153" s="7" t="n">
        <v>92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16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962</v>
      </c>
      <c r="J154" s="8"/>
      <c r="K154" s="7" t="s">
        <v>125</v>
      </c>
      <c r="L154" s="7" t="n">
        <v>95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 t="s">
        <v>111</v>
      </c>
      <c r="AJ154" s="7" t="s">
        <v>89</v>
      </c>
      <c r="AK154" s="7"/>
    </row>
    <row r="155" customFormat="false" ht="15" hidden="false" customHeight="true" outlineLevel="0" collapsed="false">
      <c r="A155" s="7" t="s">
        <v>16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1.27</v>
      </c>
      <c r="J155" s="8"/>
      <c r="K155" s="7" t="s">
        <v>208</v>
      </c>
      <c r="L155" s="7" t="n">
        <v>91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16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1.28</v>
      </c>
      <c r="J156" s="8"/>
      <c r="K156" s="7" t="s">
        <v>65</v>
      </c>
      <c r="L156" s="7" t="n">
        <v>91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/>
      <c r="AJ156" s="7" t="s">
        <v>89</v>
      </c>
      <c r="AK156" s="7"/>
    </row>
    <row r="157" customFormat="false" ht="15" hidden="false" customHeight="true" outlineLevel="0" collapsed="false">
      <c r="A157" s="7" t="s">
        <v>16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5</v>
      </c>
      <c r="I157" s="8" t="n">
        <v>0.861</v>
      </c>
      <c r="J157" s="8"/>
      <c r="K157" s="7" t="s">
        <v>65</v>
      </c>
      <c r="L157" s="7" t="n">
        <v>92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102</v>
      </c>
      <c r="AH157" s="7" t="s">
        <v>502</v>
      </c>
      <c r="AI157" s="7"/>
      <c r="AJ157" s="7" t="s">
        <v>89</v>
      </c>
      <c r="AK157" s="7"/>
    </row>
    <row r="158" customFormat="false" ht="15" hidden="false" customHeight="true" outlineLevel="0" collapsed="false">
      <c r="A158" s="7" t="s">
        <v>16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4</v>
      </c>
      <c r="H158" s="8" t="s">
        <v>83</v>
      </c>
      <c r="I158" s="8" t="n">
        <v>1.02</v>
      </c>
      <c r="J158" s="8"/>
      <c r="K158" s="7" t="s">
        <v>65</v>
      </c>
      <c r="L158" s="7" t="n">
        <v>109</v>
      </c>
      <c r="M158" s="7"/>
      <c r="N158" s="7" t="s">
        <v>66</v>
      </c>
      <c r="O158" s="7" t="n">
        <v>4</v>
      </c>
      <c r="P158" s="7"/>
      <c r="Q158" s="7" t="s">
        <v>67</v>
      </c>
      <c r="R158" s="7" t="s">
        <v>85</v>
      </c>
      <c r="S158" s="7"/>
      <c r="T158" s="7" t="n">
        <v>2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16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1.04</v>
      </c>
      <c r="J159" s="8"/>
      <c r="K159" s="7" t="s">
        <v>65</v>
      </c>
      <c r="L159" s="7" t="n">
        <v>106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421</v>
      </c>
      <c r="AD159" s="7" t="s">
        <v>69</v>
      </c>
      <c r="AE159" s="7"/>
      <c r="AF159" s="7"/>
      <c r="AG159" s="7" t="s">
        <v>77</v>
      </c>
      <c r="AH159" s="7" t="s">
        <v>111</v>
      </c>
      <c r="AI159" s="7"/>
      <c r="AJ159" s="7" t="s">
        <v>72</v>
      </c>
      <c r="AK159" s="7" t="s">
        <v>422</v>
      </c>
    </row>
    <row r="160" customFormat="false" ht="15" hidden="false" customHeight="true" outlineLevel="0" collapsed="false">
      <c r="A160" s="7" t="s">
        <v>16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1.02</v>
      </c>
      <c r="J160" s="8"/>
      <c r="K160" s="7" t="s">
        <v>65</v>
      </c>
      <c r="L160" s="7" t="n">
        <v>92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16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16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1</v>
      </c>
      <c r="I162" s="8" t="n">
        <v>1.42</v>
      </c>
      <c r="J162" s="8"/>
      <c r="K162" s="7" t="s">
        <v>65</v>
      </c>
      <c r="L162" s="7" t="n">
        <v>98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68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16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05</v>
      </c>
      <c r="I163" s="8" t="n">
        <v>0.687</v>
      </c>
      <c r="J163" s="8"/>
      <c r="K163" s="7" t="s">
        <v>65</v>
      </c>
      <c r="L163" s="7" t="n">
        <v>99</v>
      </c>
      <c r="M163" s="7"/>
      <c r="N163" s="7" t="s">
        <v>66</v>
      </c>
      <c r="O163" s="7" t="n">
        <v>4</v>
      </c>
      <c r="P163" s="7"/>
      <c r="Q163" s="7" t="s">
        <v>67</v>
      </c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16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1.106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16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66</v>
      </c>
      <c r="J165" s="8"/>
      <c r="K165" s="7" t="s">
        <v>65</v>
      </c>
      <c r="L165" s="7" t="n">
        <v>98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/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16</v>
      </c>
      <c r="B166" s="7" t="s">
        <v>433</v>
      </c>
      <c r="C166" s="8" t="s">
        <v>129</v>
      </c>
      <c r="D166" s="8" t="s">
        <v>63</v>
      </c>
      <c r="E166" s="8" t="s">
        <v>63</v>
      </c>
      <c r="F166" s="8" t="s">
        <v>65</v>
      </c>
      <c r="G166" s="8" t="s">
        <v>65</v>
      </c>
      <c r="H166" s="8"/>
      <c r="I166" s="8" t="str">
        <f aca="false">IF(C166="NA","NA",IF(D166="ND","ND","-"))</f>
        <v>NA</v>
      </c>
      <c r="J166" s="8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</row>
    <row r="167" customFormat="false" ht="15" hidden="false" customHeight="true" outlineLevel="0" collapsed="false">
      <c r="A167" s="7" t="s">
        <v>16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5</v>
      </c>
      <c r="H167" s="8" t="n">
        <v>0.01</v>
      </c>
      <c r="I167" s="8" t="n">
        <v>0.8</v>
      </c>
      <c r="J167" s="8"/>
      <c r="K167" s="7" t="s">
        <v>65</v>
      </c>
      <c r="L167" s="7" t="n">
        <v>74</v>
      </c>
      <c r="M167" s="7"/>
      <c r="N167" s="7"/>
      <c r="O167" s="7"/>
      <c r="P167" s="7"/>
      <c r="Q167" s="7" t="s">
        <v>67</v>
      </c>
      <c r="R167" s="7" t="s">
        <v>75</v>
      </c>
      <c r="S167" s="7"/>
      <c r="T167" s="7" t="n">
        <v>10</v>
      </c>
      <c r="U167" s="7" t="s">
        <v>68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7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16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1.22</v>
      </c>
      <c r="J168" s="8"/>
      <c r="K168" s="7" t="s">
        <v>65</v>
      </c>
      <c r="L168" s="7" t="n">
        <v>88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16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4</v>
      </c>
      <c r="H169" s="8" t="n">
        <v>0.01</v>
      </c>
      <c r="I169" s="8" t="n">
        <v>0.778</v>
      </c>
      <c r="J169" s="8"/>
      <c r="K169" s="7" t="s">
        <v>65</v>
      </c>
      <c r="L169" s="7" t="n">
        <v>97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11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16</v>
      </c>
      <c r="B170" s="7" t="s">
        <v>440</v>
      </c>
      <c r="C170" s="8" t="s">
        <v>129</v>
      </c>
      <c r="D170" s="8" t="s">
        <v>63</v>
      </c>
      <c r="E170" s="8" t="s">
        <v>63</v>
      </c>
      <c r="F170" s="8" t="s">
        <v>65</v>
      </c>
      <c r="G170" s="8" t="s">
        <v>65</v>
      </c>
      <c r="H170" s="8"/>
      <c r="I170" s="8" t="str">
        <f aca="false">IF(C170="NA","NA",IF(D170="ND","ND","-"))</f>
        <v>NA</v>
      </c>
      <c r="J170" s="8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5" hidden="false" customHeight="true" outlineLevel="0" collapsed="false">
      <c r="A171" s="7" t="s">
        <v>16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16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996</v>
      </c>
      <c r="J172" s="8"/>
      <c r="K172" s="7" t="s">
        <v>65</v>
      </c>
      <c r="L172" s="7" t="n">
        <v>96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16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1.19</v>
      </c>
      <c r="J173" s="8"/>
      <c r="K173" s="7" t="s">
        <v>65</v>
      </c>
      <c r="L173" s="7" t="n">
        <v>114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389</v>
      </c>
      <c r="AI173" s="7" t="s">
        <v>111</v>
      </c>
      <c r="AJ173" s="7" t="s">
        <v>89</v>
      </c>
      <c r="AK173" s="7"/>
    </row>
    <row r="174" customFormat="false" ht="15" hidden="false" customHeight="true" outlineLevel="0" collapsed="false">
      <c r="A174" s="7" t="s">
        <v>16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5</v>
      </c>
      <c r="H174" s="8" t="n">
        <v>0.01</v>
      </c>
      <c r="I174" s="8" t="n">
        <v>0.215</v>
      </c>
      <c r="J174" s="8"/>
      <c r="K174" s="7" t="s">
        <v>65</v>
      </c>
      <c r="L174" s="7" t="n">
        <v>104</v>
      </c>
      <c r="M174" s="7"/>
      <c r="N174" s="7" t="s">
        <v>131</v>
      </c>
      <c r="O174" s="7" t="n">
        <v>1</v>
      </c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 t="s">
        <v>68</v>
      </c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71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16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922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16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16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1.23</v>
      </c>
      <c r="J177" s="8"/>
      <c r="K177" s="7" t="s">
        <v>65</v>
      </c>
      <c r="L177" s="7" t="n">
        <v>111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16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1.13</v>
      </c>
      <c r="J178" s="8" t="n">
        <v>0</v>
      </c>
      <c r="K178" s="7" t="s">
        <v>208</v>
      </c>
      <c r="L178" s="7" t="n">
        <v>126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16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915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111</v>
      </c>
      <c r="AI179" s="7"/>
      <c r="AJ179" s="7" t="s">
        <v>78</v>
      </c>
      <c r="AK179" s="7" t="s">
        <v>79</v>
      </c>
    </row>
    <row r="180" customFormat="false" ht="15" hidden="false" customHeight="true" outlineLevel="0" collapsed="false">
      <c r="A180" s="7" t="s">
        <v>16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98</v>
      </c>
      <c r="J180" s="8"/>
      <c r="K180" s="7" t="s">
        <v>65</v>
      </c>
      <c r="L180" s="7" t="n">
        <v>97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11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16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16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16</v>
      </c>
      <c r="B183" s="7" t="s">
        <v>466</v>
      </c>
      <c r="C183" s="8" t="s">
        <v>61</v>
      </c>
      <c r="D183" s="8" t="s">
        <v>62</v>
      </c>
      <c r="E183" s="8" t="s">
        <v>63</v>
      </c>
      <c r="F183" s="8" t="s">
        <v>64</v>
      </c>
      <c r="G183" s="8" t="s">
        <v>65</v>
      </c>
      <c r="H183" s="8" t="n">
        <v>0.01</v>
      </c>
      <c r="I183" s="8" t="n">
        <v>0.034</v>
      </c>
      <c r="J183" s="8" t="n">
        <v>0</v>
      </c>
      <c r="K183" s="7" t="s">
        <v>84</v>
      </c>
      <c r="L183" s="7" t="n">
        <v>89.4</v>
      </c>
      <c r="M183" s="7"/>
      <c r="N183" s="7"/>
      <c r="O183" s="7"/>
      <c r="P183" s="7"/>
      <c r="Q183" s="7"/>
      <c r="R183" s="7" t="s">
        <v>85</v>
      </c>
      <c r="S183" s="7"/>
      <c r="T183" s="7" t="n">
        <v>10</v>
      </c>
      <c r="U183" s="7" t="s">
        <v>68</v>
      </c>
      <c r="V183" s="7" t="s">
        <v>68</v>
      </c>
      <c r="W183" s="7" t="s">
        <v>363</v>
      </c>
      <c r="X183" s="7"/>
      <c r="Y183" s="7" t="n">
        <v>1</v>
      </c>
      <c r="Z183" s="7" t="s">
        <v>86</v>
      </c>
      <c r="AA183" s="7" t="n">
        <v>1</v>
      </c>
      <c r="AB183" s="7" t="s">
        <v>64</v>
      </c>
      <c r="AC183" s="7" t="s">
        <v>141</v>
      </c>
      <c r="AD183" s="7" t="s">
        <v>76</v>
      </c>
      <c r="AE183" s="7"/>
      <c r="AF183" s="7"/>
      <c r="AG183" s="7" t="s">
        <v>77</v>
      </c>
      <c r="AH183" s="7" t="s">
        <v>137</v>
      </c>
      <c r="AI183" s="7"/>
      <c r="AJ183" s="7" t="s">
        <v>89</v>
      </c>
      <c r="AK183" s="7"/>
    </row>
    <row r="184" customFormat="false" ht="15" hidden="false" customHeight="true" outlineLevel="0" collapsed="false">
      <c r="A184" s="7" t="s">
        <v>16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773</v>
      </c>
      <c r="J184" s="8"/>
      <c r="K184" s="7" t="s">
        <v>65</v>
      </c>
      <c r="L184" s="7" t="n">
        <v>99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16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1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16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4</v>
      </c>
      <c r="H186" s="8" t="n">
        <v>0.01</v>
      </c>
      <c r="I186" s="8" t="n">
        <v>0.487</v>
      </c>
      <c r="J186" s="8"/>
      <c r="K186" s="7" t="s">
        <v>65</v>
      </c>
      <c r="L186" s="7" t="n">
        <v>95</v>
      </c>
      <c r="M186" s="7"/>
      <c r="N186" s="7" t="s">
        <v>169</v>
      </c>
      <c r="O186" s="7" t="s">
        <v>221</v>
      </c>
      <c r="P186" s="7"/>
      <c r="Q186" s="7" t="s">
        <v>67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205</v>
      </c>
      <c r="AH186" s="7" t="s">
        <v>371</v>
      </c>
      <c r="AI186" s="7" t="s">
        <v>147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16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1.081</v>
      </c>
      <c r="J187" s="8"/>
      <c r="K187" s="7" t="s">
        <v>65</v>
      </c>
      <c r="L187" s="7" t="n">
        <v>104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 t="s">
        <v>147</v>
      </c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18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4</v>
      </c>
      <c r="H2" s="8" t="n">
        <v>0.01</v>
      </c>
      <c r="I2" s="8" t="n">
        <v>0.05</v>
      </c>
      <c r="J2" s="8"/>
      <c r="K2" s="7" t="s">
        <v>65</v>
      </c>
      <c r="L2" s="7" t="n">
        <v>89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18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051</v>
      </c>
      <c r="J3" s="8"/>
      <c r="K3" s="7" t="s">
        <v>65</v>
      </c>
      <c r="L3" s="7" t="n">
        <v>87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18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5</v>
      </c>
      <c r="G4" s="8" t="s">
        <v>65</v>
      </c>
      <c r="H4" s="8"/>
      <c r="I4" s="8" t="n">
        <v>0.05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18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053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18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1</v>
      </c>
      <c r="I6" s="8" t="n">
        <v>0.045</v>
      </c>
      <c r="J6" s="8"/>
      <c r="K6" s="7" t="s">
        <v>65</v>
      </c>
      <c r="L6" s="7" t="n">
        <v>93.9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18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0447</v>
      </c>
      <c r="J7" s="8"/>
      <c r="K7" s="7" t="s">
        <v>65</v>
      </c>
      <c r="L7" s="7" t="n">
        <v>92.6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18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059</v>
      </c>
      <c r="J8" s="8"/>
      <c r="K8" s="7" t="s">
        <v>65</v>
      </c>
      <c r="L8" s="7" t="n">
        <v>101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18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054</v>
      </c>
      <c r="J9" s="8"/>
      <c r="K9" s="7" t="s">
        <v>65</v>
      </c>
      <c r="L9" s="7" t="n">
        <v>100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18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051</v>
      </c>
      <c r="J10" s="8" t="n">
        <v>0</v>
      </c>
      <c r="K10" s="7" t="s">
        <v>65</v>
      </c>
      <c r="L10" s="7" t="n">
        <v>90.2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18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048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18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2</v>
      </c>
      <c r="I12" s="8" t="n">
        <v>0.051</v>
      </c>
      <c r="J12" s="8"/>
      <c r="K12" s="7" t="s">
        <v>65</v>
      </c>
      <c r="L12" s="7" t="n">
        <v>73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71</v>
      </c>
      <c r="AI12" s="7"/>
      <c r="AJ12" s="7" t="s">
        <v>89</v>
      </c>
      <c r="AK12" s="7"/>
    </row>
    <row r="13" customFormat="false" ht="15" hidden="false" customHeight="true" outlineLevel="0" collapsed="false">
      <c r="A13" s="7" t="s">
        <v>18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053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5" hidden="false" customHeight="true" outlineLevel="0" collapsed="false">
      <c r="A14" s="7" t="s">
        <v>18</v>
      </c>
      <c r="B14" s="7" t="s">
        <v>128</v>
      </c>
      <c r="C14" s="8" t="s">
        <v>61</v>
      </c>
      <c r="D14" s="8" t="s">
        <v>62</v>
      </c>
      <c r="E14" s="8" t="s">
        <v>63</v>
      </c>
      <c r="F14" s="8" t="s">
        <v>64</v>
      </c>
      <c r="G14" s="8" t="s">
        <v>64</v>
      </c>
      <c r="H14" s="8" t="n">
        <v>0.01</v>
      </c>
      <c r="I14" s="8" t="n">
        <v>0.08</v>
      </c>
      <c r="J14" s="8"/>
      <c r="K14" s="7" t="s">
        <v>65</v>
      </c>
      <c r="L14" s="7" t="n">
        <v>77.5</v>
      </c>
      <c r="M14" s="7"/>
      <c r="N14" s="7" t="s">
        <v>131</v>
      </c>
      <c r="O14" s="7" t="n">
        <v>2</v>
      </c>
      <c r="P14" s="7"/>
      <c r="Q14" s="7" t="s">
        <v>67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18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044</v>
      </c>
      <c r="J15" s="8" t="n">
        <v>0</v>
      </c>
      <c r="K15" s="7" t="s">
        <v>65</v>
      </c>
      <c r="L15" s="7" t="n">
        <v>99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18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043</v>
      </c>
      <c r="J16" s="8"/>
      <c r="K16" s="7" t="s">
        <v>65</v>
      </c>
      <c r="L16" s="7" t="n">
        <v>81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18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042</v>
      </c>
      <c r="J17" s="8"/>
      <c r="K17" s="7" t="s">
        <v>65</v>
      </c>
      <c r="L17" s="7" t="n">
        <v>85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18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049</v>
      </c>
      <c r="J18" s="8"/>
      <c r="K18" s="7" t="s">
        <v>65</v>
      </c>
      <c r="L18" s="7" t="n">
        <v>92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18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0378</v>
      </c>
      <c r="J19" s="8" t="n">
        <v>0</v>
      </c>
      <c r="K19" s="7" t="s">
        <v>65</v>
      </c>
      <c r="L19" s="7" t="n">
        <v>87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18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048</v>
      </c>
      <c r="J20" s="8"/>
      <c r="K20" s="7" t="s">
        <v>65</v>
      </c>
      <c r="L20" s="7" t="n">
        <v>86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18</v>
      </c>
      <c r="B21" s="7" t="s">
        <v>146</v>
      </c>
      <c r="C21" s="8" t="s">
        <v>61</v>
      </c>
      <c r="D21" s="8" t="s">
        <v>63</v>
      </c>
      <c r="E21" s="8" t="s">
        <v>63</v>
      </c>
      <c r="F21" s="8" t="s">
        <v>64</v>
      </c>
      <c r="G21" s="8" t="s">
        <v>65</v>
      </c>
      <c r="H21" s="8" t="n">
        <v>0.05</v>
      </c>
      <c r="I21" s="8" t="str">
        <f aca="false">IF(C21="NA","NA",IF(D21="ND","ND","-"))</f>
        <v>ND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18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5</v>
      </c>
      <c r="H22" s="8" t="n">
        <v>0.005</v>
      </c>
      <c r="I22" s="8" t="n">
        <v>0.053</v>
      </c>
      <c r="J22" s="8"/>
      <c r="K22" s="7" t="s">
        <v>84</v>
      </c>
      <c r="L22" s="7" t="n">
        <v>103</v>
      </c>
      <c r="M22" s="7"/>
      <c r="N22" s="7" t="s">
        <v>66</v>
      </c>
      <c r="O22" s="7" t="n">
        <v>3</v>
      </c>
      <c r="P22" s="7"/>
      <c r="Q22" s="7" t="s">
        <v>67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 t="s">
        <v>7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18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0482</v>
      </c>
      <c r="J23" s="8"/>
      <c r="K23" s="7" t="s">
        <v>65</v>
      </c>
      <c r="L23" s="7" t="n">
        <v>113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18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0.083</v>
      </c>
      <c r="J24" s="8"/>
      <c r="K24" s="7" t="s">
        <v>65</v>
      </c>
      <c r="L24" s="7" t="n">
        <v>92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18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057</v>
      </c>
      <c r="J25" s="8"/>
      <c r="K25" s="7" t="s">
        <v>65</v>
      </c>
      <c r="L25" s="7" t="n">
        <v>101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18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05</v>
      </c>
      <c r="J26" s="8"/>
      <c r="K26" s="7" t="s">
        <v>65</v>
      </c>
      <c r="L26" s="7" t="n">
        <v>90</v>
      </c>
      <c r="M26" s="7"/>
      <c r="N26" s="7" t="s">
        <v>66</v>
      </c>
      <c r="O26" s="7" t="n">
        <v>1</v>
      </c>
      <c r="P26" s="7"/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71</v>
      </c>
      <c r="AI26" s="7" t="s">
        <v>71</v>
      </c>
      <c r="AJ26" s="7" t="s">
        <v>78</v>
      </c>
      <c r="AK26" s="7" t="s">
        <v>158</v>
      </c>
    </row>
    <row r="27" customFormat="false" ht="15" hidden="false" customHeight="true" outlineLevel="0" collapsed="false">
      <c r="A27" s="7" t="s">
        <v>18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0493</v>
      </c>
      <c r="J27" s="8"/>
      <c r="K27" s="7" t="s">
        <v>65</v>
      </c>
      <c r="L27" s="7" t="n">
        <v>102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69</v>
      </c>
      <c r="AE27" s="7" t="s">
        <v>163</v>
      </c>
      <c r="AF27" s="7"/>
      <c r="AG27" s="7" t="s">
        <v>77</v>
      </c>
      <c r="AH27" s="7" t="s">
        <v>137</v>
      </c>
      <c r="AI27" s="7" t="s">
        <v>137</v>
      </c>
      <c r="AJ27" s="7" t="s">
        <v>78</v>
      </c>
      <c r="AK27" s="7" t="s">
        <v>79</v>
      </c>
    </row>
    <row r="28" customFormat="false" ht="15" hidden="false" customHeight="true" outlineLevel="0" collapsed="false">
      <c r="A28" s="7" t="s">
        <v>18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0433</v>
      </c>
      <c r="J28" s="8"/>
      <c r="K28" s="7" t="s">
        <v>65</v>
      </c>
      <c r="L28" s="7" t="n">
        <v>90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18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041</v>
      </c>
      <c r="J29" s="8"/>
      <c r="K29" s="7" t="s">
        <v>65</v>
      </c>
      <c r="L29" s="7" t="n">
        <v>81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18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0.05</v>
      </c>
      <c r="J30" s="8"/>
      <c r="K30" s="7" t="s">
        <v>65</v>
      </c>
      <c r="L30" s="7" t="n">
        <v>94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71</v>
      </c>
      <c r="AI30" s="7" t="s">
        <v>111</v>
      </c>
      <c r="AJ30" s="7" t="s">
        <v>78</v>
      </c>
      <c r="AK30" s="7" t="s">
        <v>495</v>
      </c>
    </row>
    <row r="31" customFormat="false" ht="15" hidden="false" customHeight="true" outlineLevel="0" collapsed="false">
      <c r="A31" s="7" t="s">
        <v>18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043</v>
      </c>
      <c r="J31" s="8"/>
      <c r="K31" s="7" t="s">
        <v>22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18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05</v>
      </c>
      <c r="I32" s="8" t="n">
        <v>0.0414</v>
      </c>
      <c r="J32" s="8"/>
      <c r="K32" s="7" t="s">
        <v>65</v>
      </c>
      <c r="L32" s="7" t="n">
        <v>98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496</v>
      </c>
      <c r="AD32" s="7" t="s">
        <v>76</v>
      </c>
      <c r="AE32" s="7"/>
      <c r="AF32" s="7"/>
      <c r="AG32" s="7" t="s">
        <v>77</v>
      </c>
      <c r="AH32" s="7" t="s">
        <v>71</v>
      </c>
      <c r="AI32" s="7" t="s">
        <v>71</v>
      </c>
      <c r="AJ32" s="7" t="s">
        <v>89</v>
      </c>
      <c r="AK32" s="7"/>
    </row>
    <row r="33" customFormat="false" ht="15" hidden="false" customHeight="true" outlineLevel="0" collapsed="false">
      <c r="A33" s="7" t="s">
        <v>18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0548</v>
      </c>
      <c r="J33" s="8"/>
      <c r="K33" s="7" t="s">
        <v>65</v>
      </c>
      <c r="L33" s="7" t="n">
        <v>80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18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5</v>
      </c>
      <c r="H34" s="8" t="n">
        <v>0.01</v>
      </c>
      <c r="I34" s="8" t="n">
        <v>0.057</v>
      </c>
      <c r="J34" s="8"/>
      <c r="K34" s="7" t="s">
        <v>65</v>
      </c>
      <c r="L34" s="7" t="n">
        <v>82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18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067</v>
      </c>
      <c r="J35" s="8"/>
      <c r="K35" s="7" t="s">
        <v>65</v>
      </c>
      <c r="L35" s="7" t="n">
        <v>97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71</v>
      </c>
      <c r="AI35" s="7" t="s">
        <v>7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18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5</v>
      </c>
      <c r="H36" s="8" t="n">
        <v>0.01</v>
      </c>
      <c r="I36" s="8" t="n">
        <v>0.045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81</v>
      </c>
      <c r="S36" s="7"/>
      <c r="T36" s="7" t="n">
        <v>10</v>
      </c>
      <c r="U36" s="7" t="s">
        <v>68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69</v>
      </c>
      <c r="AE36" s="7"/>
      <c r="AF36" s="7"/>
      <c r="AG36" s="7" t="s">
        <v>77</v>
      </c>
      <c r="AH36" s="7" t="s">
        <v>7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18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04</v>
      </c>
      <c r="J37" s="8" t="n">
        <v>0</v>
      </c>
      <c r="K37" s="7" t="s">
        <v>84</v>
      </c>
      <c r="L37" s="7" t="n">
        <v>96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11</v>
      </c>
      <c r="AI37" s="7" t="s">
        <v>71</v>
      </c>
      <c r="AJ37" s="7" t="s">
        <v>72</v>
      </c>
      <c r="AK37" s="7" t="s">
        <v>476</v>
      </c>
    </row>
    <row r="38" customFormat="false" ht="15" hidden="false" customHeight="true" outlineLevel="0" collapsed="false">
      <c r="A38" s="7" t="s">
        <v>18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052</v>
      </c>
      <c r="J38" s="8"/>
      <c r="K38" s="7" t="s">
        <v>65</v>
      </c>
      <c r="L38" s="7" t="n">
        <v>96.6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7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18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s">
        <v>656</v>
      </c>
      <c r="I39" s="8" t="n">
        <v>0.054</v>
      </c>
      <c r="J39" s="8"/>
      <c r="K39" s="7" t="s">
        <v>65</v>
      </c>
      <c r="L39" s="7" t="n">
        <v>78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7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18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0.048</v>
      </c>
      <c r="J40" s="8"/>
      <c r="K40" s="7" t="s">
        <v>65</v>
      </c>
      <c r="L40" s="7" t="n">
        <v>83.1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631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71</v>
      </c>
      <c r="AI40" s="7" t="s">
        <v>7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18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053</v>
      </c>
      <c r="J41" s="8"/>
      <c r="K41" s="7" t="s">
        <v>65</v>
      </c>
      <c r="L41" s="7" t="n">
        <v>90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18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0406</v>
      </c>
      <c r="J42" s="8"/>
      <c r="K42" s="7" t="s">
        <v>65</v>
      </c>
      <c r="L42" s="7" t="n">
        <v>93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18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0413</v>
      </c>
      <c r="J43" s="8" t="n">
        <v>0</v>
      </c>
      <c r="K43" s="7" t="s">
        <v>65</v>
      </c>
      <c r="L43" s="7" t="n">
        <v>112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18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0364</v>
      </c>
      <c r="J44" s="8"/>
      <c r="K44" s="7" t="s">
        <v>65</v>
      </c>
      <c r="L44" s="7" t="n">
        <v>85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/>
      <c r="AJ44" s="7" t="s">
        <v>89</v>
      </c>
      <c r="AK44" s="7"/>
    </row>
    <row r="45" customFormat="false" ht="15" hidden="false" customHeight="true" outlineLevel="0" collapsed="false">
      <c r="A45" s="7" t="s">
        <v>18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0.034</v>
      </c>
      <c r="J45" s="8"/>
      <c r="K45" s="7" t="s">
        <v>65</v>
      </c>
      <c r="L45" s="7" t="n">
        <v>68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18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5</v>
      </c>
      <c r="I46" s="8" t="n">
        <v>0.032</v>
      </c>
      <c r="J46" s="8"/>
      <c r="K46" s="7" t="s">
        <v>65</v>
      </c>
      <c r="L46" s="7" t="n">
        <v>56.5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18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4</v>
      </c>
      <c r="H47" s="8" t="n">
        <v>0.01</v>
      </c>
      <c r="I47" s="8" t="n">
        <v>0.0423</v>
      </c>
      <c r="J47" s="8"/>
      <c r="K47" s="7" t="s">
        <v>65</v>
      </c>
      <c r="L47" s="7" t="n">
        <v>99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498</v>
      </c>
    </row>
    <row r="48" customFormat="false" ht="15" hidden="false" customHeight="true" outlineLevel="0" collapsed="false">
      <c r="A48" s="7" t="s">
        <v>18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05</v>
      </c>
      <c r="J48" s="8"/>
      <c r="K48" s="7" t="s">
        <v>65</v>
      </c>
      <c r="L48" s="7" t="n">
        <v>94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18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0527</v>
      </c>
      <c r="J49" s="8"/>
      <c r="K49" s="7" t="s">
        <v>65</v>
      </c>
      <c r="L49" s="7" t="n">
        <v>94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137</v>
      </c>
      <c r="AJ49" s="7" t="s">
        <v>89</v>
      </c>
      <c r="AK49" s="7"/>
    </row>
    <row r="50" customFormat="false" ht="15" hidden="false" customHeight="true" outlineLevel="0" collapsed="false">
      <c r="A50" s="7" t="s">
        <v>18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03</v>
      </c>
      <c r="J50" s="8"/>
      <c r="K50" s="7" t="s">
        <v>208</v>
      </c>
      <c r="L50" s="7" t="n">
        <v>107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/>
      <c r="AJ50" s="7" t="s">
        <v>78</v>
      </c>
      <c r="AK50" s="7"/>
    </row>
    <row r="51" customFormat="false" ht="15" hidden="false" customHeight="true" outlineLevel="0" collapsed="false">
      <c r="A51" s="7" t="s">
        <v>18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0519</v>
      </c>
      <c r="J51" s="8"/>
      <c r="K51" s="7" t="s">
        <v>65</v>
      </c>
      <c r="L51" s="7" t="n">
        <v>83.4</v>
      </c>
      <c r="M51" s="7" t="s">
        <v>619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 t="s">
        <v>137</v>
      </c>
      <c r="AJ51" s="7" t="s">
        <v>89</v>
      </c>
      <c r="AK51" s="7"/>
    </row>
    <row r="52" customFormat="false" ht="15" hidden="false" customHeight="true" outlineLevel="0" collapsed="false">
      <c r="A52" s="7" t="s">
        <v>18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0433</v>
      </c>
      <c r="J52" s="8"/>
      <c r="K52" s="7" t="s">
        <v>65</v>
      </c>
      <c r="L52" s="7" t="n">
        <v>86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18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046</v>
      </c>
      <c r="J53" s="8"/>
      <c r="K53" s="7" t="s">
        <v>84</v>
      </c>
      <c r="L53" s="7" t="n">
        <v>95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76</v>
      </c>
      <c r="AE53" s="7"/>
      <c r="AF53" s="7"/>
      <c r="AG53" s="7" t="s">
        <v>77</v>
      </c>
      <c r="AH53" s="7" t="s">
        <v>71</v>
      </c>
      <c r="AI53" s="7" t="s">
        <v>111</v>
      </c>
      <c r="AJ53" s="7" t="s">
        <v>89</v>
      </c>
      <c r="AK53" s="7"/>
    </row>
    <row r="54" customFormat="false" ht="15" hidden="false" customHeight="true" outlineLevel="0" collapsed="false">
      <c r="A54" s="7" t="s">
        <v>18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0525</v>
      </c>
      <c r="J54" s="8"/>
      <c r="K54" s="7" t="s">
        <v>65</v>
      </c>
      <c r="L54" s="7" t="n">
        <v>86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127</v>
      </c>
      <c r="AH54" s="7" t="s">
        <v>71</v>
      </c>
      <c r="AI54" s="7" t="s">
        <v>11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18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05</v>
      </c>
      <c r="I55" s="8" t="n">
        <v>0.0538</v>
      </c>
      <c r="J55" s="8"/>
      <c r="K55" s="7" t="s">
        <v>65</v>
      </c>
      <c r="L55" s="7" t="n">
        <v>94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/>
      <c r="AJ55" s="7" t="s">
        <v>89</v>
      </c>
      <c r="AK55" s="7"/>
    </row>
    <row r="56" customFormat="false" ht="15" hidden="false" customHeight="true" outlineLevel="0" collapsed="false">
      <c r="A56" s="7" t="s">
        <v>18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0555</v>
      </c>
      <c r="J56" s="8"/>
      <c r="K56" s="7" t="s">
        <v>224</v>
      </c>
      <c r="L56" s="7" t="n">
        <v>87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18</v>
      </c>
      <c r="B57" s="7" t="s">
        <v>226</v>
      </c>
      <c r="C57" s="8" t="s">
        <v>61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D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18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0449</v>
      </c>
      <c r="J58" s="8"/>
      <c r="K58" s="7" t="s">
        <v>65</v>
      </c>
      <c r="L58" s="7" t="n">
        <v>102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92</v>
      </c>
      <c r="AJ58" s="7" t="s">
        <v>89</v>
      </c>
      <c r="AK58" s="7"/>
    </row>
    <row r="59" customFormat="false" ht="15" hidden="false" customHeight="true" outlineLevel="0" collapsed="false">
      <c r="A59" s="7" t="s">
        <v>18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0529</v>
      </c>
      <c r="J59" s="8"/>
      <c r="K59" s="7" t="s">
        <v>65</v>
      </c>
      <c r="L59" s="7" t="n">
        <v>98</v>
      </c>
      <c r="M59" s="7" t="s">
        <v>229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18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0432</v>
      </c>
      <c r="J60" s="8"/>
      <c r="K60" s="7" t="s">
        <v>65</v>
      </c>
      <c r="L60" s="7" t="n">
        <v>89.9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18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04</v>
      </c>
      <c r="J61" s="8"/>
      <c r="K61" s="7" t="s">
        <v>65</v>
      </c>
      <c r="L61" s="7" t="n">
        <v>83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71</v>
      </c>
      <c r="AI61" s="7" t="s">
        <v>71</v>
      </c>
      <c r="AJ61" s="7" t="s">
        <v>89</v>
      </c>
      <c r="AK61" s="7"/>
    </row>
    <row r="62" customFormat="false" ht="15" hidden="false" customHeight="true" outlineLevel="0" collapsed="false">
      <c r="A62" s="7" t="s">
        <v>18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046</v>
      </c>
      <c r="J62" s="8"/>
      <c r="K62" s="7" t="s">
        <v>65</v>
      </c>
      <c r="L62" s="7" t="n">
        <v>99</v>
      </c>
      <c r="M62" s="7" t="s">
        <v>658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72</v>
      </c>
      <c r="AK62" s="7" t="s">
        <v>481</v>
      </c>
    </row>
    <row r="63" customFormat="false" ht="15" hidden="false" customHeight="true" outlineLevel="0" collapsed="false">
      <c r="A63" s="7" t="s">
        <v>18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055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76</v>
      </c>
      <c r="AE63" s="7"/>
      <c r="AF63" s="7"/>
      <c r="AG63" s="7" t="s">
        <v>77</v>
      </c>
      <c r="AH63" s="7" t="s">
        <v>71</v>
      </c>
      <c r="AI63" s="7"/>
      <c r="AJ63" s="7" t="s">
        <v>89</v>
      </c>
      <c r="AK63" s="7"/>
    </row>
    <row r="64" customFormat="false" ht="15" hidden="false" customHeight="true" outlineLevel="0" collapsed="false">
      <c r="A64" s="7" t="s">
        <v>18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4</v>
      </c>
      <c r="H64" s="8" t="n">
        <v>0.01</v>
      </c>
      <c r="I64" s="8" t="n">
        <v>0.049</v>
      </c>
      <c r="J64" s="8"/>
      <c r="K64" s="7" t="s">
        <v>65</v>
      </c>
      <c r="L64" s="7" t="n">
        <v>100</v>
      </c>
      <c r="M64" s="7"/>
      <c r="N64" s="7" t="s">
        <v>66</v>
      </c>
      <c r="O64" s="7" t="n">
        <v>1</v>
      </c>
      <c r="P64" s="7"/>
      <c r="Q64" s="7" t="s">
        <v>67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18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0366</v>
      </c>
      <c r="J65" s="8"/>
      <c r="K65" s="7" t="s">
        <v>65</v>
      </c>
      <c r="L65" s="7" t="n">
        <v>83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18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5</v>
      </c>
      <c r="I66" s="8" t="n">
        <v>0.113</v>
      </c>
      <c r="J66" s="8"/>
      <c r="K66" s="7" t="s">
        <v>65</v>
      </c>
      <c r="L66" s="7" t="n">
        <v>67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18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05</v>
      </c>
      <c r="J67" s="8"/>
      <c r="K67" s="7" t="s">
        <v>65</v>
      </c>
      <c r="L67" s="7" t="n">
        <v>99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18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18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4</v>
      </c>
      <c r="H69" s="8" t="n">
        <v>0.01</v>
      </c>
      <c r="I69" s="8" t="n">
        <v>0.0235</v>
      </c>
      <c r="J69" s="8"/>
      <c r="K69" s="7" t="s">
        <v>65</v>
      </c>
      <c r="L69" s="7" t="n">
        <v>119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18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0527</v>
      </c>
      <c r="J70" s="8"/>
      <c r="K70" s="7" t="s">
        <v>65</v>
      </c>
      <c r="L70" s="7" t="n">
        <v>100.4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18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059</v>
      </c>
      <c r="J71" s="8"/>
      <c r="K71" s="7" t="s">
        <v>65</v>
      </c>
      <c r="L71" s="7" t="n">
        <v>88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7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18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059</v>
      </c>
      <c r="J72" s="8"/>
      <c r="K72" s="7" t="s">
        <v>65</v>
      </c>
      <c r="L72" s="7" t="n">
        <v>90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14</v>
      </c>
      <c r="S72" s="7"/>
      <c r="T72" s="7" t="n">
        <v>5</v>
      </c>
      <c r="U72" s="7" t="s">
        <v>108</v>
      </c>
      <c r="V72" s="7" t="s">
        <v>68</v>
      </c>
      <c r="W72" s="7"/>
      <c r="X72" s="7"/>
      <c r="Y72" s="7"/>
      <c r="Z72" s="7"/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71</v>
      </c>
      <c r="AI72" s="7"/>
      <c r="AJ72" s="7" t="s">
        <v>78</v>
      </c>
      <c r="AK72" s="7" t="s">
        <v>79</v>
      </c>
    </row>
    <row r="73" customFormat="false" ht="15" hidden="false" customHeight="true" outlineLevel="0" collapsed="false">
      <c r="A73" s="7" t="s">
        <v>18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0429</v>
      </c>
      <c r="J73" s="8"/>
      <c r="K73" s="7" t="s">
        <v>65</v>
      </c>
      <c r="L73" s="7" t="n">
        <v>92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18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0561</v>
      </c>
      <c r="J74" s="8"/>
      <c r="K74" s="7" t="s">
        <v>65</v>
      </c>
      <c r="L74" s="7" t="n">
        <v>85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18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0.0466</v>
      </c>
      <c r="J75" s="8"/>
      <c r="K75" s="7" t="s">
        <v>65</v>
      </c>
      <c r="L75" s="7" t="n">
        <v>82.3</v>
      </c>
      <c r="M75" s="7"/>
      <c r="N75" s="7" t="s">
        <v>66</v>
      </c>
      <c r="O75" s="7" t="n">
        <v>4</v>
      </c>
      <c r="P75" s="7"/>
      <c r="Q75" s="7" t="s">
        <v>67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78</v>
      </c>
      <c r="AK75" s="7" t="s">
        <v>266</v>
      </c>
    </row>
    <row r="76" customFormat="false" ht="15" hidden="false" customHeight="true" outlineLevel="0" collapsed="false">
      <c r="A76" s="7" t="s">
        <v>18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1</v>
      </c>
      <c r="I76" s="8" t="n">
        <v>0.052</v>
      </c>
      <c r="J76" s="8"/>
      <c r="K76" s="7" t="s">
        <v>65</v>
      </c>
      <c r="L76" s="7" t="n">
        <v>94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18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029</v>
      </c>
      <c r="J77" s="8"/>
      <c r="K77" s="7" t="s">
        <v>65</v>
      </c>
      <c r="L77" s="7" t="n">
        <v>80</v>
      </c>
      <c r="M77" s="7"/>
      <c r="N77" s="7" t="s">
        <v>66</v>
      </c>
      <c r="O77" s="7" t="n">
        <v>1</v>
      </c>
      <c r="P77" s="7"/>
      <c r="Q77" s="7" t="s">
        <v>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18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0535</v>
      </c>
      <c r="J78" s="8"/>
      <c r="K78" s="7" t="s">
        <v>65</v>
      </c>
      <c r="L78" s="7" t="n">
        <v>93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92</v>
      </c>
      <c r="AJ78" s="7" t="s">
        <v>89</v>
      </c>
      <c r="AK78" s="7"/>
    </row>
    <row r="79" customFormat="false" ht="15" hidden="false" customHeight="true" outlineLevel="0" collapsed="false">
      <c r="A79" s="7" t="s">
        <v>18</v>
      </c>
      <c r="B79" s="7" t="s">
        <v>271</v>
      </c>
      <c r="C79" s="8" t="s">
        <v>129</v>
      </c>
      <c r="D79" s="8" t="s">
        <v>63</v>
      </c>
      <c r="E79" s="8" t="s">
        <v>63</v>
      </c>
      <c r="F79" s="8" t="s">
        <v>65</v>
      </c>
      <c r="G79" s="8" t="s">
        <v>65</v>
      </c>
      <c r="H79" s="8"/>
      <c r="I79" s="8" t="str">
        <f aca="false">IF(C79="NA","NA",IF(D79="ND","ND","-"))</f>
        <v>NA</v>
      </c>
      <c r="J79" s="8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5" hidden="false" customHeight="true" outlineLevel="0" collapsed="false">
      <c r="A80" s="7" t="s">
        <v>18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037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7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18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0427</v>
      </c>
      <c r="J81" s="8"/>
      <c r="K81" s="7" t="s">
        <v>65</v>
      </c>
      <c r="L81" s="7" t="n">
        <v>105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18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0495</v>
      </c>
      <c r="J82" s="8"/>
      <c r="K82" s="7" t="s">
        <v>65</v>
      </c>
      <c r="L82" s="7" t="n">
        <v>82.6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18</v>
      </c>
      <c r="B83" s="7" t="s">
        <v>280</v>
      </c>
      <c r="C83" s="8" t="s">
        <v>61</v>
      </c>
      <c r="D83" s="8" t="s">
        <v>62</v>
      </c>
      <c r="E83" s="8" t="s">
        <v>63</v>
      </c>
      <c r="F83" s="8" t="s">
        <v>64</v>
      </c>
      <c r="G83" s="8" t="s">
        <v>64</v>
      </c>
      <c r="H83" s="8" t="n">
        <v>0.005</v>
      </c>
      <c r="I83" s="8" t="n">
        <v>0.014</v>
      </c>
      <c r="J83" s="8"/>
      <c r="K83" s="7" t="s">
        <v>65</v>
      </c>
      <c r="L83" s="7" t="n">
        <v>76</v>
      </c>
      <c r="M83" s="7"/>
      <c r="N83" s="7" t="s">
        <v>66</v>
      </c>
      <c r="O83" s="7" t="n">
        <v>2</v>
      </c>
      <c r="P83" s="7"/>
      <c r="Q83" s="7" t="s">
        <v>67</v>
      </c>
      <c r="R83" s="7" t="s">
        <v>85</v>
      </c>
      <c r="S83" s="7"/>
      <c r="T83" s="7" t="n">
        <v>10</v>
      </c>
      <c r="U83" s="7" t="s">
        <v>68</v>
      </c>
      <c r="V83" s="7"/>
      <c r="W83" s="7"/>
      <c r="X83" s="7"/>
      <c r="Y83" s="7" t="n">
        <v>1</v>
      </c>
      <c r="Z83" s="7" t="s">
        <v>86</v>
      </c>
      <c r="AA83" s="7" t="n">
        <v>1</v>
      </c>
      <c r="AB83" s="7" t="s">
        <v>64</v>
      </c>
      <c r="AC83" s="7" t="s">
        <v>281</v>
      </c>
      <c r="AD83" s="7" t="s">
        <v>69</v>
      </c>
      <c r="AE83" s="7"/>
      <c r="AF83" s="7"/>
      <c r="AG83" s="7" t="s">
        <v>77</v>
      </c>
      <c r="AH83" s="7" t="s">
        <v>147</v>
      </c>
      <c r="AI83" s="7" t="s">
        <v>147</v>
      </c>
      <c r="AJ83" s="7" t="s">
        <v>78</v>
      </c>
      <c r="AK83" s="7" t="s">
        <v>282</v>
      </c>
    </row>
    <row r="84" customFormat="false" ht="15" hidden="false" customHeight="true" outlineLevel="0" collapsed="false">
      <c r="A84" s="7" t="s">
        <v>18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4</v>
      </c>
      <c r="H84" s="8" t="s">
        <v>83</v>
      </c>
      <c r="I84" s="8" t="n">
        <v>0.073</v>
      </c>
      <c r="J84" s="8"/>
      <c r="K84" s="7" t="s">
        <v>65</v>
      </c>
      <c r="L84" s="7" t="n">
        <v>90</v>
      </c>
      <c r="M84" s="7"/>
      <c r="N84" s="7" t="s">
        <v>169</v>
      </c>
      <c r="O84" s="7" t="s">
        <v>221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7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18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5</v>
      </c>
      <c r="H85" s="8" t="n">
        <v>0.01</v>
      </c>
      <c r="I85" s="8" t="n">
        <v>0.039</v>
      </c>
      <c r="J85" s="8"/>
      <c r="K85" s="7" t="s">
        <v>65</v>
      </c>
      <c r="L85" s="7" t="n">
        <v>92</v>
      </c>
      <c r="M85" s="7"/>
      <c r="N85" s="7" t="s">
        <v>66</v>
      </c>
      <c r="O85" s="7"/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18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042</v>
      </c>
      <c r="J86" s="8"/>
      <c r="K86" s="7" t="s">
        <v>65</v>
      </c>
      <c r="L86" s="7" t="n">
        <v>87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18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061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71</v>
      </c>
      <c r="AI87" s="7" t="s">
        <v>111</v>
      </c>
      <c r="AJ87" s="7" t="s">
        <v>78</v>
      </c>
      <c r="AK87" s="7" t="s">
        <v>79</v>
      </c>
    </row>
    <row r="88" customFormat="false" ht="15" hidden="false" customHeight="true" outlineLevel="0" collapsed="false">
      <c r="A88" s="7" t="s">
        <v>18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0.043</v>
      </c>
      <c r="J88" s="8"/>
      <c r="K88" s="7" t="s">
        <v>208</v>
      </c>
      <c r="L88" s="7" t="n">
        <v>87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71</v>
      </c>
      <c r="AJ88" s="7" t="s">
        <v>89</v>
      </c>
      <c r="AK88" s="7"/>
    </row>
    <row r="89" customFormat="false" ht="15" hidden="false" customHeight="true" outlineLevel="0" collapsed="false">
      <c r="A89" s="7" t="s">
        <v>18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18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0457</v>
      </c>
      <c r="J90" s="8"/>
      <c r="K90" s="7" t="s">
        <v>65</v>
      </c>
      <c r="L90" s="7" t="n">
        <v>84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18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061</v>
      </c>
      <c r="J91" s="8" t="n">
        <v>0</v>
      </c>
      <c r="K91" s="7" t="s">
        <v>65</v>
      </c>
      <c r="L91" s="7" t="n">
        <v>120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71</v>
      </c>
      <c r="AI91" s="7"/>
      <c r="AJ91" s="7" t="s">
        <v>144</v>
      </c>
      <c r="AK91" s="7" t="s">
        <v>298</v>
      </c>
    </row>
    <row r="92" customFormat="false" ht="15" hidden="false" customHeight="true" outlineLevel="0" collapsed="false">
      <c r="A92" s="7" t="s">
        <v>18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0342</v>
      </c>
      <c r="J92" s="8"/>
      <c r="K92" s="7" t="s">
        <v>65</v>
      </c>
      <c r="L92" s="7" t="n">
        <v>89.7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18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052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18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0445</v>
      </c>
      <c r="J94" s="8" t="n">
        <v>0</v>
      </c>
      <c r="K94" s="7" t="s">
        <v>65</v>
      </c>
      <c r="L94" s="7" t="n">
        <v>78.5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18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155</v>
      </c>
      <c r="J95" s="8"/>
      <c r="K95" s="7" t="s">
        <v>65</v>
      </c>
      <c r="L95" s="7" t="n">
        <v>102</v>
      </c>
      <c r="M95" s="7"/>
      <c r="N95" s="7" t="s">
        <v>66</v>
      </c>
      <c r="O95" s="7" t="n">
        <v>2</v>
      </c>
      <c r="P95" s="7"/>
      <c r="Q95" s="7" t="s">
        <v>67</v>
      </c>
      <c r="R95" s="7" t="s">
        <v>85</v>
      </c>
      <c r="S95" s="7"/>
      <c r="T95" s="7" t="n">
        <v>10</v>
      </c>
      <c r="U95" s="7" t="s">
        <v>68</v>
      </c>
      <c r="V95" s="7"/>
      <c r="W95" s="7"/>
      <c r="X95" s="7"/>
      <c r="Y95" s="7" t="n">
        <v>10</v>
      </c>
      <c r="Z95" s="7" t="s">
        <v>95</v>
      </c>
      <c r="AA95" s="7" t="n">
        <v>2</v>
      </c>
      <c r="AB95" s="7" t="s">
        <v>64</v>
      </c>
      <c r="AC95" s="7" t="s">
        <v>96</v>
      </c>
      <c r="AD95" s="7" t="s">
        <v>76</v>
      </c>
      <c r="AE95" s="7"/>
      <c r="AF95" s="7"/>
      <c r="AG95" s="7" t="s">
        <v>77</v>
      </c>
      <c r="AH95" s="7" t="s">
        <v>71</v>
      </c>
      <c r="AI95" s="7"/>
      <c r="AJ95" s="7" t="s">
        <v>89</v>
      </c>
      <c r="AK95" s="7"/>
    </row>
    <row r="96" customFormat="false" ht="15" hidden="false" customHeight="true" outlineLevel="0" collapsed="false">
      <c r="A96" s="7" t="s">
        <v>18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064</v>
      </c>
      <c r="J96" s="8"/>
      <c r="K96" s="7" t="s">
        <v>65</v>
      </c>
      <c r="L96" s="7" t="n">
        <v>115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5" hidden="false" customHeight="true" outlineLevel="0" collapsed="false">
      <c r="A97" s="7" t="s">
        <v>18</v>
      </c>
      <c r="B97" s="7" t="s">
        <v>312</v>
      </c>
      <c r="C97" s="8" t="s">
        <v>61</v>
      </c>
      <c r="D97" s="8" t="s">
        <v>62</v>
      </c>
      <c r="E97" s="8" t="s">
        <v>63</v>
      </c>
      <c r="F97" s="8" t="s">
        <v>64</v>
      </c>
      <c r="G97" s="8" t="s">
        <v>64</v>
      </c>
      <c r="H97" s="8" t="n">
        <v>0.01</v>
      </c>
      <c r="I97" s="8" t="n">
        <v>0.0746</v>
      </c>
      <c r="J97" s="8"/>
      <c r="K97" s="7" t="s">
        <v>65</v>
      </c>
      <c r="L97" s="7" t="n">
        <v>111</v>
      </c>
      <c r="M97" s="7"/>
      <c r="N97" s="7" t="s">
        <v>66</v>
      </c>
      <c r="O97" s="7" t="n">
        <v>2</v>
      </c>
      <c r="P97" s="7"/>
      <c r="Q97" s="7" t="s">
        <v>67</v>
      </c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18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4</v>
      </c>
      <c r="H98" s="8" t="n">
        <v>0.01</v>
      </c>
      <c r="I98" s="8" t="n">
        <v>0.033</v>
      </c>
      <c r="J98" s="8"/>
      <c r="K98" s="7" t="s">
        <v>65</v>
      </c>
      <c r="L98" s="7" t="n">
        <v>80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18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031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18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0483</v>
      </c>
      <c r="J100" s="8"/>
      <c r="K100" s="7" t="s">
        <v>65</v>
      </c>
      <c r="L100" s="7" t="n">
        <v>92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18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0553</v>
      </c>
      <c r="J101" s="8"/>
      <c r="K101" s="7" t="s">
        <v>65</v>
      </c>
      <c r="L101" s="7" t="n">
        <v>90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18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0.0493</v>
      </c>
      <c r="J102" s="8" t="n">
        <v>80</v>
      </c>
      <c r="K102" s="7" t="s">
        <v>65</v>
      </c>
      <c r="L102" s="7" t="n">
        <v>80</v>
      </c>
      <c r="M102" s="7"/>
      <c r="N102" s="7" t="s">
        <v>66</v>
      </c>
      <c r="O102" s="7" t="n">
        <v>3</v>
      </c>
      <c r="P102" s="7"/>
      <c r="Q102" s="7" t="s">
        <v>67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502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18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5</v>
      </c>
      <c r="I103" s="8" t="n">
        <v>0.0508</v>
      </c>
      <c r="J103" s="8"/>
      <c r="K103" s="7" t="s">
        <v>65</v>
      </c>
      <c r="L103" s="7" t="n">
        <v>84.4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92</v>
      </c>
      <c r="AI103" s="7" t="s">
        <v>92</v>
      </c>
      <c r="AJ103" s="7" t="s">
        <v>89</v>
      </c>
      <c r="AK103" s="7"/>
    </row>
    <row r="104" customFormat="false" ht="15" hidden="false" customHeight="true" outlineLevel="0" collapsed="false">
      <c r="A104" s="7" t="s">
        <v>18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5</v>
      </c>
      <c r="I104" s="8" t="n">
        <v>0.0458</v>
      </c>
      <c r="J104" s="8"/>
      <c r="K104" s="7" t="s">
        <v>65</v>
      </c>
      <c r="L104" s="7" t="n">
        <v>89.6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71</v>
      </c>
      <c r="AI104" s="7" t="s">
        <v>71</v>
      </c>
      <c r="AJ104" s="7" t="s">
        <v>89</v>
      </c>
      <c r="AK104" s="7"/>
    </row>
    <row r="105" customFormat="false" ht="15" hidden="false" customHeight="true" outlineLevel="0" collapsed="false">
      <c r="A105" s="7" t="s">
        <v>18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047</v>
      </c>
      <c r="J105" s="8" t="n">
        <v>0</v>
      </c>
      <c r="K105" s="7" t="s">
        <v>84</v>
      </c>
      <c r="L105" s="7" t="n">
        <v>113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18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4</v>
      </c>
      <c r="H106" s="8" t="n">
        <v>0.01</v>
      </c>
      <c r="I106" s="8" t="n">
        <v>0.0447</v>
      </c>
      <c r="J106" s="8"/>
      <c r="K106" s="7" t="s">
        <v>65</v>
      </c>
      <c r="L106" s="7" t="n">
        <v>89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71</v>
      </c>
      <c r="AI106" s="7"/>
      <c r="AJ106" s="7" t="s">
        <v>72</v>
      </c>
      <c r="AK106" s="7" t="s">
        <v>486</v>
      </c>
    </row>
    <row r="107" customFormat="false" ht="15" hidden="false" customHeight="true" outlineLevel="0" collapsed="false">
      <c r="A107" s="7" t="s">
        <v>18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0776</v>
      </c>
      <c r="J107" s="8"/>
      <c r="K107" s="7" t="s">
        <v>65</v>
      </c>
      <c r="L107" s="7" t="n">
        <v>81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18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0512</v>
      </c>
      <c r="J108" s="8"/>
      <c r="K108" s="7" t="s">
        <v>65</v>
      </c>
      <c r="L108" s="7" t="n">
        <v>107.8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0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335</v>
      </c>
      <c r="AD108" s="7" t="s">
        <v>117</v>
      </c>
      <c r="AE108" s="7"/>
      <c r="AF108" s="7" t="s">
        <v>336</v>
      </c>
      <c r="AG108" s="7" t="s">
        <v>127</v>
      </c>
      <c r="AH108" s="7" t="s">
        <v>71</v>
      </c>
      <c r="AI108" s="7"/>
      <c r="AJ108" s="7" t="s">
        <v>72</v>
      </c>
      <c r="AK108" s="7" t="s">
        <v>503</v>
      </c>
    </row>
    <row r="109" customFormat="false" ht="15" hidden="false" customHeight="true" outlineLevel="0" collapsed="false">
      <c r="A109" s="7" t="s">
        <v>18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4</v>
      </c>
      <c r="H109" s="8" t="n">
        <v>0.01</v>
      </c>
      <c r="I109" s="8" t="n">
        <v>0.32</v>
      </c>
      <c r="J109" s="8"/>
      <c r="K109" s="7" t="s">
        <v>65</v>
      </c>
      <c r="L109" s="7" t="n">
        <v>71.14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71</v>
      </c>
      <c r="AI109" s="7" t="s">
        <v>71</v>
      </c>
      <c r="AJ109" s="7" t="s">
        <v>144</v>
      </c>
      <c r="AK109" s="7" t="s">
        <v>489</v>
      </c>
    </row>
    <row r="110" customFormat="false" ht="15" hidden="false" customHeight="true" outlineLevel="0" collapsed="false">
      <c r="A110" s="7" t="s">
        <v>18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18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03</v>
      </c>
      <c r="I111" s="8" t="n">
        <v>0.033</v>
      </c>
      <c r="J111" s="8"/>
      <c r="K111" s="7" t="s">
        <v>65</v>
      </c>
      <c r="L111" s="7" t="n">
        <v>95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71</v>
      </c>
      <c r="AI111" s="7" t="s">
        <v>111</v>
      </c>
      <c r="AJ111" s="7" t="s">
        <v>89</v>
      </c>
      <c r="AK111" s="7"/>
    </row>
    <row r="112" customFormat="false" ht="15" hidden="false" customHeight="true" outlineLevel="0" collapsed="false">
      <c r="A112" s="7" t="s">
        <v>18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054</v>
      </c>
      <c r="J112" s="8"/>
      <c r="K112" s="7" t="s">
        <v>125</v>
      </c>
      <c r="L112" s="7" t="n">
        <v>82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71</v>
      </c>
      <c r="AI112" s="7"/>
      <c r="AJ112" s="7" t="s">
        <v>78</v>
      </c>
      <c r="AK112" s="7" t="s">
        <v>302</v>
      </c>
    </row>
    <row r="113" customFormat="false" ht="15" hidden="false" customHeight="true" outlineLevel="0" collapsed="false">
      <c r="A113" s="7" t="s">
        <v>18</v>
      </c>
      <c r="B113" s="7" t="s">
        <v>342</v>
      </c>
      <c r="C113" s="8" t="s">
        <v>61</v>
      </c>
      <c r="D113" s="8" t="s">
        <v>62</v>
      </c>
      <c r="E113" s="8" t="s">
        <v>63</v>
      </c>
      <c r="F113" s="8" t="s">
        <v>65</v>
      </c>
      <c r="G113" s="8" t="s">
        <v>65</v>
      </c>
      <c r="H113" s="8" t="n">
        <v>0.01</v>
      </c>
      <c r="I113" s="8" t="n">
        <v>0.0478</v>
      </c>
      <c r="J113" s="8"/>
      <c r="K113" s="7" t="s">
        <v>65</v>
      </c>
      <c r="L113" s="7" t="n">
        <v>90.6</v>
      </c>
      <c r="M113" s="7"/>
      <c r="N113" s="7" t="s">
        <v>131</v>
      </c>
      <c r="O113" s="7"/>
      <c r="P113" s="7"/>
      <c r="Q113" s="7" t="s">
        <v>188</v>
      </c>
      <c r="R113" s="7" t="s">
        <v>85</v>
      </c>
      <c r="S113" s="7"/>
      <c r="T113" s="7" t="n">
        <v>10</v>
      </c>
      <c r="U113" s="7" t="s">
        <v>68</v>
      </c>
      <c r="V113" s="7"/>
      <c r="W113" s="7"/>
      <c r="X113" s="7"/>
      <c r="Y113" s="7"/>
      <c r="Z113" s="7" t="s">
        <v>95</v>
      </c>
      <c r="AA113" s="7" t="n">
        <v>2</v>
      </c>
      <c r="AB113" s="7" t="s">
        <v>65</v>
      </c>
      <c r="AC113" s="7"/>
      <c r="AD113" s="7" t="s">
        <v>69</v>
      </c>
      <c r="AE113" s="7"/>
      <c r="AF113" s="7"/>
      <c r="AG113" s="7" t="s">
        <v>102</v>
      </c>
      <c r="AH113" s="7" t="s">
        <v>191</v>
      </c>
      <c r="AI113" s="7" t="s">
        <v>191</v>
      </c>
      <c r="AJ113" s="7" t="s">
        <v>78</v>
      </c>
      <c r="AK113" s="7" t="s">
        <v>495</v>
      </c>
    </row>
    <row r="114" customFormat="false" ht="15" hidden="false" customHeight="true" outlineLevel="0" collapsed="false">
      <c r="A114" s="7" t="s">
        <v>18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049</v>
      </c>
      <c r="J114" s="8"/>
      <c r="K114" s="7" t="s">
        <v>65</v>
      </c>
      <c r="L114" s="7" t="n">
        <v>93.7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71</v>
      </c>
      <c r="AI114" s="7" t="s">
        <v>71</v>
      </c>
      <c r="AJ114" s="7" t="s">
        <v>89</v>
      </c>
      <c r="AK114" s="7" t="s">
        <v>79</v>
      </c>
    </row>
    <row r="115" customFormat="false" ht="15" hidden="false" customHeight="true" outlineLevel="0" collapsed="false">
      <c r="A115" s="7" t="s">
        <v>18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18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049</v>
      </c>
      <c r="J116" s="8"/>
      <c r="K116" s="7" t="s">
        <v>65</v>
      </c>
      <c r="L116" s="7" t="n">
        <v>113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76</v>
      </c>
      <c r="AE116" s="7"/>
      <c r="AF116" s="7"/>
      <c r="AG116" s="7" t="s">
        <v>70</v>
      </c>
      <c r="AH116" s="7" t="s">
        <v>71</v>
      </c>
      <c r="AI116" s="7"/>
      <c r="AJ116" s="7" t="s">
        <v>72</v>
      </c>
      <c r="AK116" s="7" t="s">
        <v>448</v>
      </c>
    </row>
    <row r="117" customFormat="false" ht="15" hidden="false" customHeight="true" outlineLevel="0" collapsed="false">
      <c r="A117" s="7" t="s">
        <v>18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5</v>
      </c>
      <c r="G117" s="8" t="s">
        <v>64</v>
      </c>
      <c r="H117" s="8" t="n">
        <v>0.01</v>
      </c>
      <c r="I117" s="8" t="n">
        <v>0.0351</v>
      </c>
      <c r="J117" s="8"/>
      <c r="K117" s="7" t="s">
        <v>65</v>
      </c>
      <c r="L117" s="7" t="n">
        <v>93</v>
      </c>
      <c r="M117" s="7"/>
      <c r="N117" s="7" t="s">
        <v>66</v>
      </c>
      <c r="O117" s="7" t="n">
        <v>1</v>
      </c>
      <c r="P117" s="7"/>
      <c r="Q117" s="7" t="s">
        <v>76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111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18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0434</v>
      </c>
      <c r="J118" s="8" t="n">
        <v>0</v>
      </c>
      <c r="K118" s="7" t="s">
        <v>65</v>
      </c>
      <c r="L118" s="7" t="n">
        <v>100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7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18</v>
      </c>
      <c r="B119" s="7" t="s">
        <v>349</v>
      </c>
      <c r="C119" s="8" t="s">
        <v>129</v>
      </c>
      <c r="D119" s="8" t="s">
        <v>63</v>
      </c>
      <c r="E119" s="8" t="s">
        <v>63</v>
      </c>
      <c r="F119" s="8" t="s">
        <v>65</v>
      </c>
      <c r="G119" s="8" t="s">
        <v>65</v>
      </c>
      <c r="H119" s="8"/>
      <c r="I119" s="8" t="str">
        <f aca="false">IF(C119="NA","NA",IF(D119="ND","ND","-"))</f>
        <v>NA</v>
      </c>
      <c r="J119" s="8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5" hidden="false" customHeight="true" outlineLevel="0" collapsed="false">
      <c r="A120" s="7" t="s">
        <v>18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052</v>
      </c>
      <c r="J120" s="8"/>
      <c r="K120" s="7" t="s">
        <v>65</v>
      </c>
      <c r="L120" s="7" t="n">
        <v>81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71</v>
      </c>
      <c r="AI120" s="7"/>
      <c r="AJ120" s="7" t="s">
        <v>72</v>
      </c>
      <c r="AK120" s="7"/>
    </row>
    <row r="121" customFormat="false" ht="15" hidden="false" customHeight="true" outlineLevel="0" collapsed="false">
      <c r="A121" s="7" t="s">
        <v>18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18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0453</v>
      </c>
      <c r="J122" s="8"/>
      <c r="K122" s="7" t="s">
        <v>65</v>
      </c>
      <c r="L122" s="7" t="n">
        <v>87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18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057</v>
      </c>
      <c r="J123" s="8"/>
      <c r="K123" s="7" t="s">
        <v>65</v>
      </c>
      <c r="L123" s="7" t="n">
        <v>93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18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043</v>
      </c>
      <c r="J124" s="8"/>
      <c r="K124" s="7" t="s">
        <v>65</v>
      </c>
      <c r="L124" s="7" t="n">
        <v>92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71</v>
      </c>
      <c r="AI124" s="7" t="s">
        <v>71</v>
      </c>
      <c r="AJ124" s="7" t="s">
        <v>89</v>
      </c>
      <c r="AK124" s="7"/>
    </row>
    <row r="125" customFormat="false" ht="15" hidden="false" customHeight="true" outlineLevel="0" collapsed="false">
      <c r="A125" s="7" t="s">
        <v>18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18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1</v>
      </c>
      <c r="I126" s="8" t="n">
        <v>0.0432</v>
      </c>
      <c r="J126" s="8"/>
      <c r="K126" s="7" t="s">
        <v>65</v>
      </c>
      <c r="L126" s="7" t="n">
        <v>103.1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215</v>
      </c>
      <c r="S126" s="7"/>
      <c r="T126" s="7" t="n">
        <v>5</v>
      </c>
      <c r="U126" s="7" t="s">
        <v>115</v>
      </c>
      <c r="V126" s="7" t="s">
        <v>108</v>
      </c>
      <c r="W126" s="7"/>
      <c r="X126" s="7"/>
      <c r="Y126" s="7" t="n">
        <v>10</v>
      </c>
      <c r="Z126" s="7" t="s">
        <v>86</v>
      </c>
      <c r="AA126" s="7" t="n">
        <v>2</v>
      </c>
      <c r="AB126" s="7" t="s">
        <v>64</v>
      </c>
      <c r="AC126" s="7"/>
      <c r="AD126" s="7" t="s">
        <v>163</v>
      </c>
      <c r="AE126" s="7" t="s">
        <v>155</v>
      </c>
      <c r="AF126" s="7"/>
      <c r="AG126" s="7" t="s">
        <v>77</v>
      </c>
      <c r="AH126" s="7" t="s">
        <v>71</v>
      </c>
      <c r="AI126" s="7" t="s">
        <v>71</v>
      </c>
      <c r="AJ126" s="7" t="s">
        <v>72</v>
      </c>
      <c r="AK126" s="7" t="s">
        <v>504</v>
      </c>
    </row>
    <row r="127" customFormat="false" ht="15" hidden="false" customHeight="true" outlineLevel="0" collapsed="false">
      <c r="A127" s="7" t="s">
        <v>18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063</v>
      </c>
      <c r="J127" s="8"/>
      <c r="K127" s="7" t="s">
        <v>65</v>
      </c>
      <c r="L127" s="7" t="n">
        <v>95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18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0557</v>
      </c>
      <c r="J128" s="8"/>
      <c r="K128" s="7" t="s">
        <v>65</v>
      </c>
      <c r="L128" s="7" t="n">
        <v>136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71</v>
      </c>
      <c r="AI128" s="7" t="s">
        <v>7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18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5</v>
      </c>
      <c r="H129" s="8" t="n">
        <v>0.01</v>
      </c>
      <c r="I129" s="8" t="n">
        <v>0.0553</v>
      </c>
      <c r="J129" s="8"/>
      <c r="K129" s="7" t="s">
        <v>65</v>
      </c>
      <c r="L129" s="7" t="n">
        <v>94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18</v>
      </c>
      <c r="B130" s="7" t="s">
        <v>369</v>
      </c>
      <c r="C130" s="8" t="s">
        <v>129</v>
      </c>
      <c r="D130" s="8" t="s">
        <v>63</v>
      </c>
      <c r="E130" s="8" t="s">
        <v>63</v>
      </c>
      <c r="F130" s="8" t="s">
        <v>65</v>
      </c>
      <c r="G130" s="8" t="s">
        <v>65</v>
      </c>
      <c r="H130" s="8"/>
      <c r="I130" s="8" t="str">
        <f aca="false">IF(C130="NA","NA",IF(D130="ND","ND","-"))</f>
        <v>NA</v>
      </c>
      <c r="J130" s="8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5" hidden="false" customHeight="true" outlineLevel="0" collapsed="false">
      <c r="A131" s="7" t="s">
        <v>18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0393</v>
      </c>
      <c r="J131" s="8"/>
      <c r="K131" s="7" t="s">
        <v>65</v>
      </c>
      <c r="L131" s="7" t="n">
        <v>112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85</v>
      </c>
      <c r="S131" s="7"/>
      <c r="T131" s="7" t="n">
        <v>12</v>
      </c>
      <c r="U131" s="7" t="s">
        <v>68</v>
      </c>
      <c r="V131" s="7"/>
      <c r="W131" s="7"/>
      <c r="X131" s="7"/>
      <c r="Y131" s="7"/>
      <c r="Z131" s="7" t="s">
        <v>86</v>
      </c>
      <c r="AA131" s="7" t="n">
        <v>20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71</v>
      </c>
      <c r="AI131" s="7" t="s">
        <v>71</v>
      </c>
      <c r="AJ131" s="7" t="s">
        <v>89</v>
      </c>
      <c r="AK131" s="7"/>
    </row>
    <row r="132" customFormat="false" ht="15" hidden="false" customHeight="true" outlineLevel="0" collapsed="false">
      <c r="A132" s="7" t="s">
        <v>18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0.0401</v>
      </c>
      <c r="J132" s="8"/>
      <c r="K132" s="7" t="s">
        <v>65</v>
      </c>
      <c r="L132" s="7" t="n">
        <v>91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18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5</v>
      </c>
      <c r="H133" s="8" t="n">
        <v>0.01</v>
      </c>
      <c r="I133" s="8" t="n">
        <v>0.029</v>
      </c>
      <c r="J133" s="8"/>
      <c r="K133" s="7" t="s">
        <v>65</v>
      </c>
      <c r="L133" s="7" t="n">
        <v>72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18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047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18</v>
      </c>
      <c r="B135" s="7" t="s">
        <v>381</v>
      </c>
      <c r="C135" s="8" t="s">
        <v>61</v>
      </c>
      <c r="D135" s="8" t="s">
        <v>62</v>
      </c>
      <c r="E135" s="8" t="s">
        <v>63</v>
      </c>
      <c r="F135" s="8" t="s">
        <v>64</v>
      </c>
      <c r="G135" s="8" t="s">
        <v>65</v>
      </c>
      <c r="H135" s="8" t="n">
        <v>0.02</v>
      </c>
      <c r="I135" s="8" t="n">
        <v>0.058</v>
      </c>
      <c r="J135" s="8" t="n">
        <v>0</v>
      </c>
      <c r="K135" s="7" t="s">
        <v>65</v>
      </c>
      <c r="L135" s="7" t="n">
        <v>110.8</v>
      </c>
      <c r="M135" s="7"/>
      <c r="N135" s="7" t="s">
        <v>66</v>
      </c>
      <c r="O135" s="7" t="n">
        <v>1</v>
      </c>
      <c r="P135" s="7"/>
      <c r="Q135" s="7" t="s">
        <v>188</v>
      </c>
      <c r="R135" s="7" t="s">
        <v>114</v>
      </c>
      <c r="S135" s="7"/>
      <c r="T135" s="7" t="n">
        <v>9</v>
      </c>
      <c r="U135" s="7" t="s">
        <v>68</v>
      </c>
      <c r="V135" s="7"/>
      <c r="W135" s="7"/>
      <c r="X135" s="7"/>
      <c r="Y135" s="7"/>
      <c r="Z135" s="7"/>
      <c r="AA135" s="7"/>
      <c r="AB135" s="7" t="s">
        <v>64</v>
      </c>
      <c r="AC135" s="7"/>
      <c r="AD135" s="7" t="s">
        <v>155</v>
      </c>
      <c r="AE135" s="7"/>
      <c r="AF135" s="7"/>
      <c r="AG135" s="7" t="s">
        <v>77</v>
      </c>
      <c r="AH135" s="7" t="s">
        <v>71</v>
      </c>
      <c r="AI135" s="7"/>
      <c r="AJ135" s="7" t="s">
        <v>78</v>
      </c>
      <c r="AK135" s="7" t="s">
        <v>79</v>
      </c>
    </row>
    <row r="136" customFormat="false" ht="15" hidden="false" customHeight="true" outlineLevel="0" collapsed="false">
      <c r="A136" s="7" t="s">
        <v>18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04</v>
      </c>
      <c r="J136" s="8"/>
      <c r="K136" s="7" t="s">
        <v>65</v>
      </c>
      <c r="L136" s="7" t="n">
        <v>91.7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7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18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4</v>
      </c>
      <c r="H137" s="8" t="n">
        <v>0.01</v>
      </c>
      <c r="I137" s="8" t="n">
        <v>0.042</v>
      </c>
      <c r="J137" s="8"/>
      <c r="K137" s="7" t="s">
        <v>65</v>
      </c>
      <c r="L137" s="7" t="n">
        <v>82.3</v>
      </c>
      <c r="M137" s="7"/>
      <c r="N137" s="7" t="s">
        <v>66</v>
      </c>
      <c r="O137" s="7" t="n">
        <v>4</v>
      </c>
      <c r="P137" s="7"/>
      <c r="Q137" s="7" t="s">
        <v>67</v>
      </c>
      <c r="R137" s="7" t="s">
        <v>215</v>
      </c>
      <c r="S137" s="7"/>
      <c r="T137" s="7" t="n">
        <v>5</v>
      </c>
      <c r="U137" s="7" t="s">
        <v>115</v>
      </c>
      <c r="V137" s="7" t="s">
        <v>416</v>
      </c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506</v>
      </c>
      <c r="AG137" s="7" t="s">
        <v>77</v>
      </c>
      <c r="AH137" s="7" t="s">
        <v>71</v>
      </c>
      <c r="AI137" s="7"/>
      <c r="AJ137" s="7" t="s">
        <v>89</v>
      </c>
      <c r="AK137" s="7"/>
    </row>
    <row r="138" customFormat="false" ht="15" hidden="false" customHeight="true" outlineLevel="0" collapsed="false">
      <c r="A138" s="7" t="s">
        <v>18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043</v>
      </c>
      <c r="J138" s="8"/>
      <c r="K138" s="7" t="s">
        <v>84</v>
      </c>
      <c r="L138" s="7" t="n">
        <v>44.9</v>
      </c>
      <c r="M138" s="7"/>
      <c r="N138" s="7" t="s">
        <v>131</v>
      </c>
      <c r="O138" s="7" t="n">
        <v>5</v>
      </c>
      <c r="P138" s="7"/>
      <c r="Q138" s="7" t="s">
        <v>67</v>
      </c>
      <c r="R138" s="7" t="s">
        <v>215</v>
      </c>
      <c r="S138" s="7"/>
      <c r="T138" s="7" t="n">
        <v>10</v>
      </c>
      <c r="U138" s="7" t="s">
        <v>115</v>
      </c>
      <c r="V138" s="7"/>
      <c r="W138" s="7"/>
      <c r="X138" s="7"/>
      <c r="Y138" s="7" t="n">
        <v>10</v>
      </c>
      <c r="Z138" s="7" t="s">
        <v>86</v>
      </c>
      <c r="AA138" s="7" t="n">
        <v>3</v>
      </c>
      <c r="AB138" s="7" t="s">
        <v>64</v>
      </c>
      <c r="AC138" s="7"/>
      <c r="AD138" s="7" t="s">
        <v>76</v>
      </c>
      <c r="AE138" s="7"/>
      <c r="AF138" s="7"/>
      <c r="AG138" s="7" t="s">
        <v>77</v>
      </c>
      <c r="AH138" s="7" t="s">
        <v>71</v>
      </c>
      <c r="AI138" s="7" t="s">
        <v>71</v>
      </c>
      <c r="AJ138" s="7" t="s">
        <v>89</v>
      </c>
      <c r="AK138" s="7"/>
    </row>
    <row r="139" customFormat="false" ht="15" hidden="false" customHeight="true" outlineLevel="0" collapsed="false">
      <c r="A139" s="7" t="s">
        <v>18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04</v>
      </c>
      <c r="J139" s="8"/>
      <c r="K139" s="7" t="s">
        <v>65</v>
      </c>
      <c r="L139" s="7" t="n">
        <v>96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18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0418</v>
      </c>
      <c r="J140" s="8"/>
      <c r="K140" s="7" t="s">
        <v>65</v>
      </c>
      <c r="L140" s="7" t="n">
        <v>93</v>
      </c>
      <c r="M140" s="7"/>
      <c r="N140" s="7" t="s">
        <v>66</v>
      </c>
      <c r="O140" s="7"/>
      <c r="P140" s="7"/>
      <c r="Q140" s="7" t="s">
        <v>67</v>
      </c>
      <c r="R140" s="7" t="s">
        <v>85</v>
      </c>
      <c r="S140" s="7"/>
      <c r="T140" s="7" t="n">
        <v>10</v>
      </c>
      <c r="U140" s="7" t="s">
        <v>68</v>
      </c>
      <c r="V140" s="7"/>
      <c r="W140" s="7"/>
      <c r="X140" s="7"/>
      <c r="Y140" s="7"/>
      <c r="Z140" s="7" t="s">
        <v>86</v>
      </c>
      <c r="AA140" s="7" t="n">
        <v>16</v>
      </c>
      <c r="AB140" s="7" t="s">
        <v>65</v>
      </c>
      <c r="AC140" s="7"/>
      <c r="AD140" s="7" t="s">
        <v>69</v>
      </c>
      <c r="AE140" s="7"/>
      <c r="AF140" s="7"/>
      <c r="AG140" s="7" t="s">
        <v>77</v>
      </c>
      <c r="AH140" s="7" t="s">
        <v>7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18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045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18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047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18</v>
      </c>
      <c r="B143" s="7" t="s">
        <v>394</v>
      </c>
      <c r="C143" s="8" t="s">
        <v>129</v>
      </c>
      <c r="D143" s="8" t="s">
        <v>63</v>
      </c>
      <c r="E143" s="8" t="s">
        <v>63</v>
      </c>
      <c r="F143" s="8" t="s">
        <v>65</v>
      </c>
      <c r="G143" s="8" t="s">
        <v>65</v>
      </c>
      <c r="H143" s="8"/>
      <c r="I143" s="8" t="str">
        <f aca="false">IF(C143="NA","NA",IF(D143="ND","ND","-"))</f>
        <v>NA</v>
      </c>
      <c r="J143" s="8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</row>
    <row r="144" customFormat="false" ht="15" hidden="false" customHeight="true" outlineLevel="0" collapsed="false">
      <c r="A144" s="7" t="s">
        <v>18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05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91</v>
      </c>
      <c r="AI144" s="7"/>
      <c r="AJ144" s="7" t="s">
        <v>78</v>
      </c>
      <c r="AK144" s="7" t="s">
        <v>398</v>
      </c>
    </row>
    <row r="145" customFormat="false" ht="15" hidden="false" customHeight="true" outlineLevel="0" collapsed="false">
      <c r="A145" s="7" t="s">
        <v>18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0451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18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046</v>
      </c>
      <c r="J146" s="8"/>
      <c r="K146" s="7" t="s">
        <v>125</v>
      </c>
      <c r="L146" s="7" t="n">
        <v>92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18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063</v>
      </c>
      <c r="J147" s="8"/>
      <c r="K147" s="7" t="s">
        <v>65</v>
      </c>
      <c r="L147" s="7" t="n">
        <v>103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8</v>
      </c>
      <c r="AK147" s="7" t="s">
        <v>79</v>
      </c>
    </row>
    <row r="148" customFormat="false" ht="15" hidden="false" customHeight="true" outlineLevel="0" collapsed="false">
      <c r="A148" s="7" t="s">
        <v>18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2</v>
      </c>
      <c r="I148" s="8" t="n">
        <v>0.043</v>
      </c>
      <c r="J148" s="8"/>
      <c r="K148" s="7" t="s">
        <v>208</v>
      </c>
      <c r="L148" s="7" t="n">
        <v>78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508</v>
      </c>
      <c r="T148" s="7" t="n">
        <v>30</v>
      </c>
      <c r="U148" s="7" t="s">
        <v>99</v>
      </c>
      <c r="V148" s="7" t="s">
        <v>416</v>
      </c>
      <c r="W148" s="7" t="s">
        <v>99</v>
      </c>
      <c r="X148" s="7"/>
      <c r="Y148" s="7"/>
      <c r="Z148" s="7"/>
      <c r="AA148" s="7"/>
      <c r="AB148" s="7" t="s">
        <v>64</v>
      </c>
      <c r="AC148" s="7" t="n">
        <v>15</v>
      </c>
      <c r="AD148" s="7" t="s">
        <v>155</v>
      </c>
      <c r="AE148" s="7"/>
      <c r="AF148" s="7"/>
      <c r="AG148" s="7" t="s">
        <v>77</v>
      </c>
      <c r="AH148" s="7" t="s">
        <v>509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18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053</v>
      </c>
      <c r="J149" s="8" t="n">
        <v>0</v>
      </c>
      <c r="K149" s="7" t="s">
        <v>208</v>
      </c>
      <c r="L149" s="7" t="n">
        <v>70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18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18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2</v>
      </c>
      <c r="I151" s="8" t="n">
        <v>0.039</v>
      </c>
      <c r="J151" s="8"/>
      <c r="K151" s="7" t="s">
        <v>65</v>
      </c>
      <c r="L151" s="7" t="n">
        <v>90</v>
      </c>
      <c r="M151" s="7"/>
      <c r="N151" s="7" t="s">
        <v>66</v>
      </c>
      <c r="O151" s="7" t="n">
        <v>2</v>
      </c>
      <c r="P151" s="7"/>
      <c r="Q151" s="7" t="s">
        <v>67</v>
      </c>
      <c r="R151" s="7" t="s">
        <v>114</v>
      </c>
      <c r="S151" s="7" t="s">
        <v>508</v>
      </c>
      <c r="T151" s="7" t="n">
        <v>38</v>
      </c>
      <c r="U151" s="7" t="s">
        <v>99</v>
      </c>
      <c r="V151" s="7" t="s">
        <v>233</v>
      </c>
      <c r="W151" s="7" t="s">
        <v>233</v>
      </c>
      <c r="X151" s="7" t="s">
        <v>510</v>
      </c>
      <c r="Y151" s="7"/>
      <c r="Z151" s="7" t="s">
        <v>86</v>
      </c>
      <c r="AA151" s="7" t="n">
        <v>2</v>
      </c>
      <c r="AB151" s="7" t="s">
        <v>64</v>
      </c>
      <c r="AC151" s="7" t="s">
        <v>511</v>
      </c>
      <c r="AD151" s="7" t="s">
        <v>155</v>
      </c>
      <c r="AE151" s="7"/>
      <c r="AF151" s="7"/>
      <c r="AG151" s="7" t="s">
        <v>70</v>
      </c>
      <c r="AH151" s="7" t="s">
        <v>509</v>
      </c>
      <c r="AI151" s="7" t="s">
        <v>512</v>
      </c>
      <c r="AJ151" s="7" t="s">
        <v>89</v>
      </c>
      <c r="AK151" s="7"/>
    </row>
    <row r="152" customFormat="false" ht="15" hidden="false" customHeight="true" outlineLevel="0" collapsed="false">
      <c r="A152" s="7" t="s">
        <v>18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18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059</v>
      </c>
      <c r="J153" s="8"/>
      <c r="K153" s="7" t="s">
        <v>84</v>
      </c>
      <c r="L153" s="7" t="n">
        <v>106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18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0492</v>
      </c>
      <c r="J154" s="8"/>
      <c r="K154" s="7" t="s">
        <v>125</v>
      </c>
      <c r="L154" s="7" t="n">
        <v>97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18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294</v>
      </c>
      <c r="J155" s="8"/>
      <c r="K155" s="7" t="s">
        <v>208</v>
      </c>
      <c r="L155" s="7" t="n">
        <v>88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 t="s">
        <v>92</v>
      </c>
      <c r="AJ155" s="7" t="s">
        <v>89</v>
      </c>
      <c r="AK155" s="7"/>
    </row>
    <row r="156" customFormat="false" ht="15" hidden="false" customHeight="true" outlineLevel="0" collapsed="false">
      <c r="A156" s="7" t="s">
        <v>18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0376</v>
      </c>
      <c r="J156" s="8"/>
      <c r="K156" s="7" t="s">
        <v>65</v>
      </c>
      <c r="L156" s="7" t="n">
        <v>80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/>
      <c r="AJ156" s="7" t="s">
        <v>89</v>
      </c>
      <c r="AK156" s="7"/>
    </row>
    <row r="157" customFormat="false" ht="15" hidden="false" customHeight="true" outlineLevel="0" collapsed="false">
      <c r="A157" s="7" t="s">
        <v>18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2</v>
      </c>
      <c r="I157" s="8" t="n">
        <v>0.051</v>
      </c>
      <c r="J157" s="8"/>
      <c r="K157" s="7" t="s">
        <v>65</v>
      </c>
      <c r="L157" s="7" t="n">
        <v>92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102</v>
      </c>
      <c r="AH157" s="7" t="s">
        <v>502</v>
      </c>
      <c r="AI157" s="7"/>
      <c r="AJ157" s="7" t="s">
        <v>89</v>
      </c>
      <c r="AK157" s="7"/>
    </row>
    <row r="158" customFormat="false" ht="15" hidden="false" customHeight="true" outlineLevel="0" collapsed="false">
      <c r="A158" s="7" t="s">
        <v>18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5</v>
      </c>
      <c r="H158" s="8" t="s">
        <v>83</v>
      </c>
      <c r="I158" s="8" t="n">
        <v>0.0422</v>
      </c>
      <c r="J158" s="8"/>
      <c r="K158" s="7" t="s">
        <v>65</v>
      </c>
      <c r="L158" s="7" t="n">
        <v>83</v>
      </c>
      <c r="M158" s="7"/>
      <c r="N158" s="7" t="s">
        <v>66</v>
      </c>
      <c r="O158" s="7" t="n">
        <v>4</v>
      </c>
      <c r="P158" s="7"/>
      <c r="Q158" s="7" t="s">
        <v>67</v>
      </c>
      <c r="R158" s="7" t="s">
        <v>85</v>
      </c>
      <c r="S158" s="7"/>
      <c r="T158" s="7" t="n">
        <v>10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18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0472</v>
      </c>
      <c r="J159" s="8"/>
      <c r="K159" s="7" t="s">
        <v>65</v>
      </c>
      <c r="L159" s="7" t="n">
        <v>97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/>
      <c r="AA159" s="7"/>
      <c r="AB159" s="7" t="s">
        <v>64</v>
      </c>
      <c r="AC159" s="7" t="s">
        <v>606</v>
      </c>
      <c r="AD159" s="7" t="s">
        <v>325</v>
      </c>
      <c r="AE159" s="7"/>
      <c r="AF159" s="7" t="s">
        <v>513</v>
      </c>
      <c r="AG159" s="7" t="s">
        <v>77</v>
      </c>
      <c r="AH159" s="7" t="s">
        <v>71</v>
      </c>
      <c r="AI159" s="7"/>
      <c r="AJ159" s="7" t="s">
        <v>72</v>
      </c>
      <c r="AK159" s="7" t="s">
        <v>514</v>
      </c>
    </row>
    <row r="160" customFormat="false" ht="15" hidden="false" customHeight="true" outlineLevel="0" collapsed="false">
      <c r="A160" s="7" t="s">
        <v>18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056</v>
      </c>
      <c r="J160" s="8"/>
      <c r="K160" s="7" t="s">
        <v>65</v>
      </c>
      <c r="L160" s="7" t="n">
        <v>110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18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18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5</v>
      </c>
      <c r="G162" s="8" t="s">
        <v>64</v>
      </c>
      <c r="H162" s="8" t="n">
        <v>0.05</v>
      </c>
      <c r="I162" s="8" t="n">
        <v>0.053</v>
      </c>
      <c r="J162" s="8"/>
      <c r="K162" s="7" t="s">
        <v>65</v>
      </c>
      <c r="L162" s="7" t="n">
        <v>88</v>
      </c>
      <c r="M162" s="7"/>
      <c r="N162" s="7" t="s">
        <v>66</v>
      </c>
      <c r="O162" s="7" t="n">
        <v>1</v>
      </c>
      <c r="P162" s="7"/>
      <c r="Q162" s="7" t="s">
        <v>67</v>
      </c>
      <c r="R162" s="7" t="s">
        <v>114</v>
      </c>
      <c r="S162" s="7"/>
      <c r="T162" s="7" t="n">
        <v>10</v>
      </c>
      <c r="U162" s="7" t="s">
        <v>99</v>
      </c>
      <c r="V162" s="7" t="s">
        <v>233</v>
      </c>
      <c r="W162" s="7" t="s">
        <v>99</v>
      </c>
      <c r="X162" s="7" t="s">
        <v>515</v>
      </c>
      <c r="Y162" s="7"/>
      <c r="Z162" s="7" t="s">
        <v>86</v>
      </c>
      <c r="AA162" s="7" t="n">
        <v>1</v>
      </c>
      <c r="AB162" s="7" t="s">
        <v>64</v>
      </c>
      <c r="AC162" s="7" t="s">
        <v>141</v>
      </c>
      <c r="AD162" s="7" t="s">
        <v>155</v>
      </c>
      <c r="AE162" s="7" t="s">
        <v>117</v>
      </c>
      <c r="AF162" s="7" t="s">
        <v>516</v>
      </c>
      <c r="AG162" s="7" t="s">
        <v>70</v>
      </c>
      <c r="AH162" s="7" t="s">
        <v>509</v>
      </c>
      <c r="AI162" s="7"/>
      <c r="AJ162" s="7" t="s">
        <v>89</v>
      </c>
      <c r="AK162" s="7"/>
    </row>
    <row r="163" customFormat="false" ht="15" hidden="false" customHeight="true" outlineLevel="0" collapsed="false">
      <c r="A163" s="7" t="s">
        <v>18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1</v>
      </c>
      <c r="I163" s="8" t="n">
        <v>0.049</v>
      </c>
      <c r="J163" s="8"/>
      <c r="K163" s="7" t="s">
        <v>65</v>
      </c>
      <c r="L163" s="7" t="n">
        <v>88</v>
      </c>
      <c r="M163" s="7"/>
      <c r="N163" s="7" t="s">
        <v>66</v>
      </c>
      <c r="O163" s="7" t="s">
        <v>221</v>
      </c>
      <c r="P163" s="7"/>
      <c r="Q163" s="7" t="s">
        <v>67</v>
      </c>
      <c r="R163" s="7" t="s">
        <v>85</v>
      </c>
      <c r="S163" s="7"/>
      <c r="T163" s="7" t="n">
        <v>10</v>
      </c>
      <c r="U163" s="7" t="s">
        <v>68</v>
      </c>
      <c r="V163" s="7"/>
      <c r="W163" s="7"/>
      <c r="X163" s="7"/>
      <c r="Y163" s="7"/>
      <c r="Z163" s="7"/>
      <c r="AA163" s="7"/>
      <c r="AB163" s="7" t="s">
        <v>64</v>
      </c>
      <c r="AC163" s="7" t="n">
        <v>5</v>
      </c>
      <c r="AD163" s="7" t="s">
        <v>69</v>
      </c>
      <c r="AE163" s="7"/>
      <c r="AF163" s="7"/>
      <c r="AG163" s="7" t="s">
        <v>77</v>
      </c>
      <c r="AH163" s="7" t="s">
        <v>71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18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046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18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081</v>
      </c>
      <c r="J165" s="8"/>
      <c r="K165" s="7" t="s">
        <v>65</v>
      </c>
      <c r="L165" s="7" t="n">
        <v>109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18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05</v>
      </c>
      <c r="I166" s="8" t="n">
        <v>0.361</v>
      </c>
      <c r="J166" s="8"/>
      <c r="K166" s="7" t="s">
        <v>65</v>
      </c>
      <c r="L166" s="7" t="n">
        <v>86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18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04</v>
      </c>
      <c r="J167" s="8"/>
      <c r="K167" s="7" t="s">
        <v>65</v>
      </c>
      <c r="L167" s="7" t="n">
        <v>95</v>
      </c>
      <c r="M167" s="7"/>
      <c r="N167" s="7"/>
      <c r="O167" s="7"/>
      <c r="P167" s="7"/>
      <c r="Q167" s="7" t="s">
        <v>67</v>
      </c>
      <c r="R167" s="7" t="s">
        <v>75</v>
      </c>
      <c r="S167" s="7"/>
      <c r="T167" s="7" t="n">
        <v>10</v>
      </c>
      <c r="U167" s="7" t="s">
        <v>68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7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18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0331</v>
      </c>
      <c r="J168" s="8"/>
      <c r="K168" s="7" t="s">
        <v>65</v>
      </c>
      <c r="L168" s="7" t="n">
        <v>88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18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5</v>
      </c>
      <c r="H169" s="8" t="n">
        <v>0.01</v>
      </c>
      <c r="I169" s="8" t="n">
        <v>0.063</v>
      </c>
      <c r="J169" s="8"/>
      <c r="K169" s="7" t="s">
        <v>65</v>
      </c>
      <c r="L169" s="7" t="n">
        <v>120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7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18</v>
      </c>
      <c r="B170" s="7" t="s">
        <v>440</v>
      </c>
      <c r="C170" s="8" t="s">
        <v>61</v>
      </c>
      <c r="D170" s="8" t="s">
        <v>62</v>
      </c>
      <c r="E170" s="8" t="s">
        <v>63</v>
      </c>
      <c r="F170" s="8" t="s">
        <v>64</v>
      </c>
      <c r="G170" s="8" t="s">
        <v>64</v>
      </c>
      <c r="H170" s="8" t="n">
        <v>0.02</v>
      </c>
      <c r="I170" s="8" t="n">
        <v>0.046</v>
      </c>
      <c r="J170" s="8"/>
      <c r="K170" s="7" t="s">
        <v>65</v>
      </c>
      <c r="L170" s="7" t="n">
        <v>109</v>
      </c>
      <c r="M170" s="7"/>
      <c r="N170" s="7" t="s">
        <v>66</v>
      </c>
      <c r="O170" s="7" t="n">
        <v>1</v>
      </c>
      <c r="P170" s="7"/>
      <c r="Q170" s="7" t="s">
        <v>67</v>
      </c>
      <c r="R170" s="7" t="s">
        <v>114</v>
      </c>
      <c r="S170" s="7" t="s">
        <v>441</v>
      </c>
      <c r="T170" s="7" t="n">
        <v>25</v>
      </c>
      <c r="U170" s="7" t="s">
        <v>99</v>
      </c>
      <c r="V170" s="7"/>
      <c r="W170" s="7"/>
      <c r="X170" s="7"/>
      <c r="Y170" s="7"/>
      <c r="Z170" s="7" t="s">
        <v>76</v>
      </c>
      <c r="AA170" s="7"/>
      <c r="AB170" s="7" t="s">
        <v>64</v>
      </c>
      <c r="AC170" s="7" t="s">
        <v>442</v>
      </c>
      <c r="AD170" s="7" t="s">
        <v>365</v>
      </c>
      <c r="AE170" s="7"/>
      <c r="AF170" s="7"/>
      <c r="AG170" s="7" t="s">
        <v>70</v>
      </c>
      <c r="AH170" s="7" t="s">
        <v>512</v>
      </c>
      <c r="AI170" s="7" t="s">
        <v>512</v>
      </c>
      <c r="AJ170" s="7" t="s">
        <v>89</v>
      </c>
      <c r="AK170" s="7"/>
    </row>
    <row r="171" customFormat="false" ht="15" hidden="false" customHeight="true" outlineLevel="0" collapsed="false">
      <c r="A171" s="7" t="s">
        <v>18</v>
      </c>
      <c r="B171" s="7" t="s">
        <v>443</v>
      </c>
      <c r="C171" s="8" t="s">
        <v>61</v>
      </c>
      <c r="D171" s="8" t="s">
        <v>62</v>
      </c>
      <c r="E171" s="8" t="s">
        <v>63</v>
      </c>
      <c r="F171" s="8" t="s">
        <v>65</v>
      </c>
      <c r="G171" s="8" t="s">
        <v>65</v>
      </c>
      <c r="H171" s="8" t="n">
        <v>0.01</v>
      </c>
      <c r="I171" s="8" t="n">
        <v>0.049</v>
      </c>
      <c r="J171" s="8" t="n">
        <v>0</v>
      </c>
      <c r="K171" s="7" t="s">
        <v>65</v>
      </c>
      <c r="L171" s="7" t="n">
        <v>101.7</v>
      </c>
      <c r="M171" s="7"/>
      <c r="N171" s="7" t="s">
        <v>66</v>
      </c>
      <c r="O171" s="7" t="n">
        <v>1</v>
      </c>
      <c r="P171" s="7"/>
      <c r="Q171" s="7" t="s">
        <v>67</v>
      </c>
      <c r="R171" s="7" t="s">
        <v>85</v>
      </c>
      <c r="S171" s="7"/>
      <c r="T171" s="7" t="n">
        <v>10</v>
      </c>
      <c r="U171" s="7" t="s">
        <v>68</v>
      </c>
      <c r="V171" s="7"/>
      <c r="W171" s="7"/>
      <c r="X171" s="7" t="s">
        <v>444</v>
      </c>
      <c r="Y171" s="7" t="n">
        <v>5</v>
      </c>
      <c r="Z171" s="7" t="s">
        <v>86</v>
      </c>
      <c r="AA171" s="7" t="n">
        <v>1</v>
      </c>
      <c r="AB171" s="7" t="s">
        <v>64</v>
      </c>
      <c r="AC171" s="7" t="s">
        <v>445</v>
      </c>
      <c r="AD171" s="7" t="s">
        <v>163</v>
      </c>
      <c r="AE171" s="7" t="s">
        <v>69</v>
      </c>
      <c r="AF171" s="7"/>
      <c r="AG171" s="7" t="s">
        <v>127</v>
      </c>
      <c r="AH171" s="7" t="s">
        <v>71</v>
      </c>
      <c r="AI171" s="7"/>
      <c r="AJ171" s="7" t="s">
        <v>89</v>
      </c>
      <c r="AK171" s="7"/>
    </row>
    <row r="172" customFormat="false" ht="15" hidden="false" customHeight="true" outlineLevel="0" collapsed="false">
      <c r="A172" s="7" t="s">
        <v>18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042</v>
      </c>
      <c r="J172" s="8"/>
      <c r="K172" s="7" t="s">
        <v>65</v>
      </c>
      <c r="L172" s="7" t="n">
        <v>95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18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0.05</v>
      </c>
      <c r="J173" s="8"/>
      <c r="K173" s="7" t="s">
        <v>65</v>
      </c>
      <c r="L173" s="7" t="n">
        <v>110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389</v>
      </c>
      <c r="AI173" s="7" t="s">
        <v>111</v>
      </c>
      <c r="AJ173" s="7" t="s">
        <v>89</v>
      </c>
      <c r="AK173" s="7"/>
    </row>
    <row r="174" customFormat="false" ht="15" hidden="false" customHeight="true" outlineLevel="0" collapsed="false">
      <c r="A174" s="7" t="s">
        <v>18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5</v>
      </c>
      <c r="H174" s="8" t="n">
        <v>0.01</v>
      </c>
      <c r="I174" s="8" t="n">
        <v>0.0224</v>
      </c>
      <c r="J174" s="8"/>
      <c r="K174" s="7" t="s">
        <v>65</v>
      </c>
      <c r="L174" s="7" t="n">
        <v>72</v>
      </c>
      <c r="M174" s="7"/>
      <c r="N174" s="7" t="s">
        <v>131</v>
      </c>
      <c r="O174" s="7" t="n">
        <v>1</v>
      </c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 t="s">
        <v>68</v>
      </c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71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18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05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18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18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0.0443</v>
      </c>
      <c r="J177" s="8"/>
      <c r="K177" s="7" t="s">
        <v>65</v>
      </c>
      <c r="L177" s="7" t="n">
        <v>108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18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0585</v>
      </c>
      <c r="J178" s="8" t="n">
        <v>0</v>
      </c>
      <c r="K178" s="7" t="s">
        <v>125</v>
      </c>
      <c r="L178" s="7" t="n">
        <v>117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18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051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71</v>
      </c>
      <c r="AI179" s="7"/>
      <c r="AJ179" s="7" t="s">
        <v>78</v>
      </c>
      <c r="AK179" s="7" t="s">
        <v>518</v>
      </c>
    </row>
    <row r="180" customFormat="false" ht="15" hidden="false" customHeight="true" outlineLevel="0" collapsed="false">
      <c r="A180" s="7" t="s">
        <v>18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05</v>
      </c>
      <c r="J180" s="8"/>
      <c r="K180" s="7" t="s">
        <v>65</v>
      </c>
      <c r="L180" s="7" t="n">
        <v>95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7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18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18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18</v>
      </c>
      <c r="B183" s="7" t="s">
        <v>466</v>
      </c>
      <c r="C183" s="8" t="s">
        <v>129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A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18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0374</v>
      </c>
      <c r="J184" s="8"/>
      <c r="K184" s="7" t="s">
        <v>65</v>
      </c>
      <c r="L184" s="7" t="n">
        <v>95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18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048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18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5</v>
      </c>
      <c r="H186" s="8" t="n">
        <v>0.01</v>
      </c>
      <c r="I186" s="8" t="n">
        <v>0.027</v>
      </c>
      <c r="J186" s="8"/>
      <c r="K186" s="7" t="s">
        <v>65</v>
      </c>
      <c r="L186" s="7" t="n">
        <v>80</v>
      </c>
      <c r="M186" s="7"/>
      <c r="N186" s="7" t="s">
        <v>169</v>
      </c>
      <c r="O186" s="7" t="s">
        <v>221</v>
      </c>
      <c r="P186" s="7"/>
      <c r="Q186" s="7" t="s">
        <v>188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70</v>
      </c>
      <c r="AH186" s="7" t="s">
        <v>71</v>
      </c>
      <c r="AI186" s="7" t="s">
        <v>71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18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0377</v>
      </c>
      <c r="J187" s="8"/>
      <c r="K187" s="7" t="s">
        <v>65</v>
      </c>
      <c r="L187" s="7" t="n">
        <v>80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s">
        <v>96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20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0.4</v>
      </c>
      <c r="J2" s="8"/>
      <c r="K2" s="7" t="s">
        <v>65</v>
      </c>
      <c r="L2" s="7" t="n">
        <v>86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20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413</v>
      </c>
      <c r="J3" s="8"/>
      <c r="K3" s="7" t="s">
        <v>65</v>
      </c>
      <c r="L3" s="7" t="n">
        <v>88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20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5</v>
      </c>
      <c r="G4" s="8" t="s">
        <v>65</v>
      </c>
      <c r="H4" s="8"/>
      <c r="I4" s="8" t="n">
        <v>0.5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20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376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20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1</v>
      </c>
      <c r="I6" s="8" t="n">
        <v>0.369</v>
      </c>
      <c r="J6" s="8"/>
      <c r="K6" s="7" t="s">
        <v>65</v>
      </c>
      <c r="L6" s="7" t="n">
        <v>94.7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20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34</v>
      </c>
      <c r="J7" s="8"/>
      <c r="K7" s="7" t="s">
        <v>65</v>
      </c>
      <c r="L7" s="7" t="n">
        <v>99.8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20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552</v>
      </c>
      <c r="J8" s="8"/>
      <c r="K8" s="7" t="s">
        <v>65</v>
      </c>
      <c r="L8" s="7" t="n">
        <v>81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20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361</v>
      </c>
      <c r="J9" s="8"/>
      <c r="K9" s="7" t="s">
        <v>65</v>
      </c>
      <c r="L9" s="7" t="n">
        <v>98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20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442</v>
      </c>
      <c r="J10" s="8" t="n">
        <v>0</v>
      </c>
      <c r="K10" s="7" t="s">
        <v>65</v>
      </c>
      <c r="L10" s="7" t="n">
        <v>94.8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20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3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20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1</v>
      </c>
      <c r="I12" s="8" t="n">
        <v>0.307</v>
      </c>
      <c r="J12" s="8"/>
      <c r="K12" s="7" t="s">
        <v>65</v>
      </c>
      <c r="L12" s="7" t="n">
        <v>120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71</v>
      </c>
      <c r="AI12" s="7"/>
      <c r="AJ12" s="7" t="s">
        <v>89</v>
      </c>
      <c r="AK12" s="7"/>
    </row>
    <row r="13" customFormat="false" ht="15" hidden="false" customHeight="true" outlineLevel="0" collapsed="false">
      <c r="A13" s="7" t="s">
        <v>20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39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5" hidden="false" customHeight="true" outlineLevel="0" collapsed="false">
      <c r="A14" s="7" t="s">
        <v>20</v>
      </c>
      <c r="B14" s="7" t="s">
        <v>128</v>
      </c>
      <c r="C14" s="8" t="s">
        <v>61</v>
      </c>
      <c r="D14" s="8" t="s">
        <v>62</v>
      </c>
      <c r="E14" s="8" t="s">
        <v>63</v>
      </c>
      <c r="F14" s="8" t="s">
        <v>64</v>
      </c>
      <c r="G14" s="8" t="s">
        <v>64</v>
      </c>
      <c r="H14" s="8" t="n">
        <v>0.01</v>
      </c>
      <c r="I14" s="8" t="n">
        <v>0.33</v>
      </c>
      <c r="J14" s="8"/>
      <c r="K14" s="7" t="s">
        <v>65</v>
      </c>
      <c r="L14" s="7" t="n">
        <v>76.55</v>
      </c>
      <c r="M14" s="7"/>
      <c r="N14" s="7" t="s">
        <v>131</v>
      </c>
      <c r="O14" s="7" t="n">
        <v>2</v>
      </c>
      <c r="P14" s="7"/>
      <c r="Q14" s="7" t="s">
        <v>67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20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356</v>
      </c>
      <c r="J15" s="8" t="n">
        <v>0</v>
      </c>
      <c r="K15" s="7" t="s">
        <v>65</v>
      </c>
      <c r="L15" s="7" t="n">
        <v>111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20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382</v>
      </c>
      <c r="J16" s="8"/>
      <c r="K16" s="7" t="s">
        <v>65</v>
      </c>
      <c r="L16" s="7" t="n">
        <v>94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20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388</v>
      </c>
      <c r="J17" s="8"/>
      <c r="K17" s="7" t="s">
        <v>65</v>
      </c>
      <c r="L17" s="7" t="n">
        <v>12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20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409</v>
      </c>
      <c r="J18" s="8"/>
      <c r="K18" s="7" t="s">
        <v>65</v>
      </c>
      <c r="L18" s="7" t="n">
        <v>93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20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313</v>
      </c>
      <c r="J19" s="8" t="n">
        <v>0</v>
      </c>
      <c r="K19" s="7" t="s">
        <v>65</v>
      </c>
      <c r="L19" s="7" t="n">
        <v>92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20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382</v>
      </c>
      <c r="J20" s="8"/>
      <c r="K20" s="7" t="s">
        <v>65</v>
      </c>
      <c r="L20" s="7" t="n">
        <v>92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20</v>
      </c>
      <c r="B21" s="7" t="s">
        <v>146</v>
      </c>
      <c r="C21" s="8" t="s">
        <v>129</v>
      </c>
      <c r="D21" s="8" t="s">
        <v>63</v>
      </c>
      <c r="E21" s="8" t="s">
        <v>63</v>
      </c>
      <c r="F21" s="8" t="s">
        <v>65</v>
      </c>
      <c r="G21" s="8" t="s">
        <v>65</v>
      </c>
      <c r="H21" s="8"/>
      <c r="I21" s="8" t="str">
        <f aca="false">IF(C21="NA","NA",IF(D21="ND","ND","-"))</f>
        <v>NA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20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5</v>
      </c>
      <c r="H22" s="8" t="n">
        <v>0.005</v>
      </c>
      <c r="I22" s="8" t="n">
        <v>0.447</v>
      </c>
      <c r="J22" s="8"/>
      <c r="K22" s="7" t="s">
        <v>84</v>
      </c>
      <c r="L22" s="7" t="n">
        <v>113</v>
      </c>
      <c r="M22" s="7"/>
      <c r="N22" s="7" t="s">
        <v>66</v>
      </c>
      <c r="O22" s="7" t="n">
        <v>3</v>
      </c>
      <c r="P22" s="7"/>
      <c r="Q22" s="7" t="s">
        <v>350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71</v>
      </c>
      <c r="AI22" s="7" t="s">
        <v>7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20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371</v>
      </c>
      <c r="J23" s="8"/>
      <c r="K23" s="7" t="s">
        <v>65</v>
      </c>
      <c r="L23" s="7" t="n">
        <v>102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20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4</v>
      </c>
      <c r="H24" s="8" t="n">
        <v>0.01</v>
      </c>
      <c r="I24" s="8" t="n">
        <v>0.57</v>
      </c>
      <c r="J24" s="8"/>
      <c r="K24" s="7" t="s">
        <v>65</v>
      </c>
      <c r="L24" s="7" t="n">
        <v>139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20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466</v>
      </c>
      <c r="J25" s="8"/>
      <c r="K25" s="7" t="s">
        <v>65</v>
      </c>
      <c r="L25" s="7" t="n">
        <v>98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71</v>
      </c>
      <c r="AI25" s="7"/>
      <c r="AJ25" s="7" t="s">
        <v>72</v>
      </c>
      <c r="AK25" s="7" t="s">
        <v>156</v>
      </c>
    </row>
    <row r="26" customFormat="false" ht="15" hidden="false" customHeight="true" outlineLevel="0" collapsed="false">
      <c r="A26" s="7" t="s">
        <v>20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404</v>
      </c>
      <c r="J26" s="8"/>
      <c r="K26" s="7" t="s">
        <v>65</v>
      </c>
      <c r="L26" s="7" t="n">
        <v>94</v>
      </c>
      <c r="M26" s="7"/>
      <c r="N26" s="7" t="s">
        <v>66</v>
      </c>
      <c r="O26" s="7" t="n">
        <v>1</v>
      </c>
      <c r="P26" s="7" t="s">
        <v>474</v>
      </c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71</v>
      </c>
      <c r="AI26" s="7" t="s">
        <v>71</v>
      </c>
      <c r="AJ26" s="7" t="s">
        <v>78</v>
      </c>
      <c r="AK26" s="7" t="s">
        <v>158</v>
      </c>
    </row>
    <row r="27" customFormat="false" ht="15" hidden="false" customHeight="true" outlineLevel="0" collapsed="false">
      <c r="A27" s="7" t="s">
        <v>20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299</v>
      </c>
      <c r="J27" s="8"/>
      <c r="K27" s="7" t="s">
        <v>65</v>
      </c>
      <c r="L27" s="7" t="n">
        <v>88.2</v>
      </c>
      <c r="M27" s="7" t="s">
        <v>160</v>
      </c>
      <c r="N27" s="7" t="s">
        <v>66</v>
      </c>
      <c r="O27" s="7" t="n">
        <v>2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163</v>
      </c>
      <c r="AE27" s="7"/>
      <c r="AF27" s="7"/>
      <c r="AG27" s="7" t="s">
        <v>77</v>
      </c>
      <c r="AH27" s="7" t="s">
        <v>71</v>
      </c>
      <c r="AI27" s="7" t="s">
        <v>71</v>
      </c>
      <c r="AJ27" s="7" t="s">
        <v>89</v>
      </c>
      <c r="AK27" s="7"/>
    </row>
    <row r="28" customFormat="false" ht="15" hidden="false" customHeight="true" outlineLevel="0" collapsed="false">
      <c r="A28" s="7" t="s">
        <v>20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273</v>
      </c>
      <c r="J28" s="8"/>
      <c r="K28" s="7" t="s">
        <v>65</v>
      </c>
      <c r="L28" s="7" t="n">
        <v>82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20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271</v>
      </c>
      <c r="J29" s="8"/>
      <c r="K29" s="7" t="s">
        <v>65</v>
      </c>
      <c r="L29" s="7" t="n">
        <v>84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20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0.432</v>
      </c>
      <c r="J30" s="8"/>
      <c r="K30" s="7" t="s">
        <v>65</v>
      </c>
      <c r="L30" s="7" t="n">
        <v>96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71</v>
      </c>
      <c r="AI30" s="7"/>
      <c r="AJ30" s="7" t="s">
        <v>78</v>
      </c>
      <c r="AK30" s="7" t="s">
        <v>495</v>
      </c>
    </row>
    <row r="31" customFormat="false" ht="15" hidden="false" customHeight="true" outlineLevel="0" collapsed="false">
      <c r="A31" s="7" t="s">
        <v>20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339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20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1</v>
      </c>
      <c r="I32" s="8" t="n">
        <v>0.335</v>
      </c>
      <c r="J32" s="8"/>
      <c r="K32" s="7" t="s">
        <v>65</v>
      </c>
      <c r="L32" s="7" t="n">
        <v>99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496</v>
      </c>
      <c r="AD32" s="7" t="s">
        <v>76</v>
      </c>
      <c r="AE32" s="7"/>
      <c r="AF32" s="7"/>
      <c r="AG32" s="7" t="s">
        <v>77</v>
      </c>
      <c r="AH32" s="7" t="s">
        <v>71</v>
      </c>
      <c r="AI32" s="7" t="s">
        <v>71</v>
      </c>
      <c r="AJ32" s="7" t="s">
        <v>89</v>
      </c>
      <c r="AK32" s="7"/>
    </row>
    <row r="33" customFormat="false" ht="15" hidden="false" customHeight="true" outlineLevel="0" collapsed="false">
      <c r="A33" s="7" t="s">
        <v>20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398</v>
      </c>
      <c r="J33" s="8"/>
      <c r="K33" s="7" t="s">
        <v>65</v>
      </c>
      <c r="L33" s="7" t="n">
        <v>88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20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5</v>
      </c>
      <c r="H34" s="8" t="n">
        <v>0.01</v>
      </c>
      <c r="I34" s="8" t="n">
        <v>0.352</v>
      </c>
      <c r="J34" s="8"/>
      <c r="K34" s="7" t="s">
        <v>65</v>
      </c>
      <c r="L34" s="7" t="n">
        <v>80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20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407</v>
      </c>
      <c r="J35" s="8"/>
      <c r="K35" s="7" t="s">
        <v>65</v>
      </c>
      <c r="L35" s="7" t="n">
        <v>100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71</v>
      </c>
      <c r="AI35" s="7" t="s">
        <v>7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20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5</v>
      </c>
      <c r="H36" s="8" t="n">
        <v>0.01</v>
      </c>
      <c r="I36" s="8" t="n">
        <v>0.35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81</v>
      </c>
      <c r="S36" s="7"/>
      <c r="T36" s="7" t="n">
        <v>10</v>
      </c>
      <c r="U36" s="7" t="s">
        <v>68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69</v>
      </c>
      <c r="AE36" s="7"/>
      <c r="AF36" s="7"/>
      <c r="AG36" s="7" t="s">
        <v>77</v>
      </c>
      <c r="AH36" s="7" t="s">
        <v>7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20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39</v>
      </c>
      <c r="J37" s="8" t="n">
        <v>0</v>
      </c>
      <c r="K37" s="7" t="s">
        <v>84</v>
      </c>
      <c r="L37" s="7" t="n">
        <v>91</v>
      </c>
      <c r="M37" s="7"/>
      <c r="N37" s="7"/>
      <c r="O37" s="7"/>
      <c r="P37" s="7"/>
      <c r="Q37" s="7" t="s">
        <v>188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11</v>
      </c>
      <c r="AI37" s="7" t="s">
        <v>71</v>
      </c>
      <c r="AJ37" s="7" t="s">
        <v>72</v>
      </c>
      <c r="AK37" s="7" t="s">
        <v>476</v>
      </c>
    </row>
    <row r="38" customFormat="false" ht="15" hidden="false" customHeight="true" outlineLevel="0" collapsed="false">
      <c r="A38" s="7" t="s">
        <v>20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36</v>
      </c>
      <c r="J38" s="8"/>
      <c r="K38" s="7" t="s">
        <v>65</v>
      </c>
      <c r="L38" s="7" t="n">
        <v>101.4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7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20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s">
        <v>656</v>
      </c>
      <c r="I39" s="8" t="n">
        <v>0.34</v>
      </c>
      <c r="J39" s="8"/>
      <c r="K39" s="7" t="s">
        <v>65</v>
      </c>
      <c r="L39" s="7" t="n">
        <v>93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7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20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0.468</v>
      </c>
      <c r="J40" s="8"/>
      <c r="K40" s="7" t="s">
        <v>65</v>
      </c>
      <c r="L40" s="7" t="n">
        <v>111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631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71</v>
      </c>
      <c r="AI40" s="7" t="s">
        <v>7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20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387</v>
      </c>
      <c r="J41" s="8"/>
      <c r="K41" s="7" t="s">
        <v>65</v>
      </c>
      <c r="L41" s="7" t="n">
        <v>103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20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296</v>
      </c>
      <c r="J42" s="8"/>
      <c r="K42" s="7" t="s">
        <v>65</v>
      </c>
      <c r="L42" s="7" t="n">
        <v>124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20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411</v>
      </c>
      <c r="J43" s="8" t="n">
        <v>0</v>
      </c>
      <c r="K43" s="7" t="s">
        <v>65</v>
      </c>
      <c r="L43" s="7" t="n">
        <v>119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20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324</v>
      </c>
      <c r="J44" s="8"/>
      <c r="K44" s="7" t="s">
        <v>65</v>
      </c>
      <c r="L44" s="7" t="n">
        <v>92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/>
      <c r="AJ44" s="7" t="s">
        <v>89</v>
      </c>
      <c r="AK44" s="7"/>
    </row>
    <row r="45" customFormat="false" ht="15" hidden="false" customHeight="true" outlineLevel="0" collapsed="false">
      <c r="A45" s="7" t="s">
        <v>20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0.3</v>
      </c>
      <c r="J45" s="8"/>
      <c r="K45" s="7" t="s">
        <v>65</v>
      </c>
      <c r="L45" s="7" t="n">
        <v>72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20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25</v>
      </c>
      <c r="I46" s="8" t="n">
        <v>0.336</v>
      </c>
      <c r="J46" s="8"/>
      <c r="K46" s="7" t="s">
        <v>65</v>
      </c>
      <c r="L46" s="7" t="n">
        <v>102.7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20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4</v>
      </c>
      <c r="H47" s="8" t="n">
        <v>0.01</v>
      </c>
      <c r="I47" s="8" t="n">
        <v>0.323</v>
      </c>
      <c r="J47" s="8"/>
      <c r="K47" s="7" t="s">
        <v>65</v>
      </c>
      <c r="L47" s="7" t="n">
        <v>100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498</v>
      </c>
    </row>
    <row r="48" customFormat="false" ht="15" hidden="false" customHeight="true" outlineLevel="0" collapsed="false">
      <c r="A48" s="7" t="s">
        <v>20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304</v>
      </c>
      <c r="J48" s="8"/>
      <c r="K48" s="7" t="s">
        <v>65</v>
      </c>
      <c r="L48" s="7" t="n">
        <v>94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20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38</v>
      </c>
      <c r="J49" s="8"/>
      <c r="K49" s="7" t="s">
        <v>65</v>
      </c>
      <c r="L49" s="7" t="n">
        <v>105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318</v>
      </c>
      <c r="AJ49" s="7" t="s">
        <v>89</v>
      </c>
      <c r="AK49" s="7"/>
    </row>
    <row r="50" customFormat="false" ht="15" hidden="false" customHeight="true" outlineLevel="0" collapsed="false">
      <c r="A50" s="7" t="s">
        <v>20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341</v>
      </c>
      <c r="J50" s="8"/>
      <c r="K50" s="7" t="s">
        <v>208</v>
      </c>
      <c r="L50" s="7" t="n">
        <v>101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111</v>
      </c>
      <c r="AI50" s="7" t="s">
        <v>71</v>
      </c>
      <c r="AJ50" s="7" t="s">
        <v>78</v>
      </c>
      <c r="AK50" s="7"/>
    </row>
    <row r="51" customFormat="false" ht="15" hidden="false" customHeight="true" outlineLevel="0" collapsed="false">
      <c r="A51" s="7" t="s">
        <v>20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378</v>
      </c>
      <c r="J51" s="8"/>
      <c r="K51" s="7" t="s">
        <v>65</v>
      </c>
      <c r="L51" s="7" t="n">
        <v>95.4</v>
      </c>
      <c r="M51" s="7" t="s">
        <v>659</v>
      </c>
      <c r="N51" s="7" t="s">
        <v>66</v>
      </c>
      <c r="O51" s="7" t="n">
        <v>2</v>
      </c>
      <c r="P51" s="7"/>
      <c r="Q51" s="7" t="s">
        <v>350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 t="s">
        <v>389</v>
      </c>
      <c r="AJ51" s="7" t="s">
        <v>89</v>
      </c>
      <c r="AK51" s="7"/>
    </row>
    <row r="52" customFormat="false" ht="15" hidden="false" customHeight="true" outlineLevel="0" collapsed="false">
      <c r="A52" s="7" t="s">
        <v>20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345</v>
      </c>
      <c r="J52" s="8"/>
      <c r="K52" s="7" t="s">
        <v>65</v>
      </c>
      <c r="L52" s="7" t="n">
        <v>89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20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36</v>
      </c>
      <c r="J53" s="8"/>
      <c r="K53" s="7" t="s">
        <v>84</v>
      </c>
      <c r="L53" s="7" t="n">
        <v>90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76</v>
      </c>
      <c r="AE53" s="7"/>
      <c r="AF53" s="7"/>
      <c r="AG53" s="7" t="s">
        <v>77</v>
      </c>
      <c r="AH53" s="7" t="s">
        <v>71</v>
      </c>
      <c r="AI53" s="7" t="s">
        <v>111</v>
      </c>
      <c r="AJ53" s="7" t="s">
        <v>89</v>
      </c>
      <c r="AK53" s="7"/>
    </row>
    <row r="54" customFormat="false" ht="15" hidden="false" customHeight="true" outlineLevel="0" collapsed="false">
      <c r="A54" s="7" t="s">
        <v>20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376</v>
      </c>
      <c r="J54" s="8"/>
      <c r="K54" s="7" t="s">
        <v>65</v>
      </c>
      <c r="L54" s="7" t="n">
        <v>90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0</v>
      </c>
      <c r="AH54" s="7" t="s">
        <v>71</v>
      </c>
      <c r="AI54" s="7"/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20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1</v>
      </c>
      <c r="I55" s="8" t="n">
        <v>0.49</v>
      </c>
      <c r="J55" s="8"/>
      <c r="K55" s="7" t="s">
        <v>65</v>
      </c>
      <c r="L55" s="7" t="n">
        <v>104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/>
      <c r="AJ55" s="7" t="s">
        <v>89</v>
      </c>
      <c r="AK55" s="7"/>
    </row>
    <row r="56" customFormat="false" ht="15" hidden="false" customHeight="true" outlineLevel="0" collapsed="false">
      <c r="A56" s="7" t="s">
        <v>20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407</v>
      </c>
      <c r="J56" s="8"/>
      <c r="K56" s="7" t="s">
        <v>224</v>
      </c>
      <c r="L56" s="7" t="n">
        <v>113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20</v>
      </c>
      <c r="B57" s="7" t="s">
        <v>226</v>
      </c>
      <c r="C57" s="8" t="s">
        <v>61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D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20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317</v>
      </c>
      <c r="J58" s="8"/>
      <c r="K58" s="7" t="s">
        <v>65</v>
      </c>
      <c r="L58" s="7" t="n">
        <v>96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92</v>
      </c>
      <c r="AJ58" s="7" t="s">
        <v>89</v>
      </c>
      <c r="AK58" s="7"/>
    </row>
    <row r="59" customFormat="false" ht="15" hidden="false" customHeight="true" outlineLevel="0" collapsed="false">
      <c r="A59" s="7" t="s">
        <v>20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382</v>
      </c>
      <c r="J59" s="8"/>
      <c r="K59" s="7" t="s">
        <v>65</v>
      </c>
      <c r="L59" s="7" t="n">
        <v>102</v>
      </c>
      <c r="M59" s="7" t="s">
        <v>660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20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4</v>
      </c>
      <c r="J60" s="8"/>
      <c r="K60" s="7" t="s">
        <v>65</v>
      </c>
      <c r="L60" s="7" t="n">
        <v>93.7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20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4</v>
      </c>
      <c r="J61" s="8"/>
      <c r="K61" s="7" t="s">
        <v>65</v>
      </c>
      <c r="L61" s="7" t="n">
        <v>82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71</v>
      </c>
      <c r="AI61" s="7" t="s">
        <v>71</v>
      </c>
      <c r="AJ61" s="7" t="s">
        <v>89</v>
      </c>
      <c r="AK61" s="7"/>
    </row>
    <row r="62" customFormat="false" ht="15" hidden="false" customHeight="true" outlineLevel="0" collapsed="false">
      <c r="A62" s="7" t="s">
        <v>20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33</v>
      </c>
      <c r="J62" s="8"/>
      <c r="K62" s="7" t="s">
        <v>500</v>
      </c>
      <c r="L62" s="7" t="n">
        <v>101</v>
      </c>
      <c r="M62" s="7" t="s">
        <v>630</v>
      </c>
      <c r="N62" s="7" t="s">
        <v>66</v>
      </c>
      <c r="O62" s="7" t="n">
        <v>2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144</v>
      </c>
      <c r="AK62" s="7" t="s">
        <v>661</v>
      </c>
    </row>
    <row r="63" customFormat="false" ht="15" hidden="false" customHeight="true" outlineLevel="0" collapsed="false">
      <c r="A63" s="7" t="s">
        <v>20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353</v>
      </c>
      <c r="J63" s="8" t="n">
        <v>0</v>
      </c>
      <c r="K63" s="7" t="s">
        <v>65</v>
      </c>
      <c r="L63" s="7" t="n">
        <v>102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76</v>
      </c>
      <c r="AE63" s="7"/>
      <c r="AF63" s="7"/>
      <c r="AG63" s="7" t="s">
        <v>77</v>
      </c>
      <c r="AH63" s="7" t="s">
        <v>71</v>
      </c>
      <c r="AI63" s="7"/>
      <c r="AJ63" s="7" t="s">
        <v>89</v>
      </c>
      <c r="AK63" s="7"/>
    </row>
    <row r="64" customFormat="false" ht="15" hidden="false" customHeight="true" outlineLevel="0" collapsed="false">
      <c r="A64" s="7" t="s">
        <v>20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5</v>
      </c>
      <c r="H64" s="8" t="n">
        <v>0.01</v>
      </c>
      <c r="I64" s="8" t="n">
        <v>0.32</v>
      </c>
      <c r="J64" s="8"/>
      <c r="K64" s="7" t="s">
        <v>65</v>
      </c>
      <c r="L64" s="7" t="n">
        <v>100</v>
      </c>
      <c r="M64" s="7"/>
      <c r="N64" s="7" t="s">
        <v>66</v>
      </c>
      <c r="O64" s="7" t="n">
        <v>1</v>
      </c>
      <c r="P64" s="7"/>
      <c r="Q64" s="7" t="s">
        <v>188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71</v>
      </c>
      <c r="AI64" s="7" t="s">
        <v>71</v>
      </c>
      <c r="AJ64" s="7" t="s">
        <v>89</v>
      </c>
      <c r="AK64" s="7"/>
    </row>
    <row r="65" customFormat="false" ht="15" hidden="false" customHeight="true" outlineLevel="0" collapsed="false">
      <c r="A65" s="7" t="s">
        <v>20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333</v>
      </c>
      <c r="J65" s="8"/>
      <c r="K65" s="7" t="s">
        <v>65</v>
      </c>
      <c r="L65" s="7" t="n">
        <v>82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20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4</v>
      </c>
      <c r="H66" s="8" t="n">
        <v>0.01</v>
      </c>
      <c r="I66" s="8" t="n">
        <v>0.359</v>
      </c>
      <c r="J66" s="8"/>
      <c r="K66" s="7" t="s">
        <v>65</v>
      </c>
      <c r="L66" s="7" t="n">
        <v>98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7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20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469</v>
      </c>
      <c r="J67" s="8"/>
      <c r="K67" s="7" t="s">
        <v>65</v>
      </c>
      <c r="L67" s="7" t="n">
        <v>90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20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20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0.35</v>
      </c>
      <c r="J69" s="8"/>
      <c r="K69" s="7" t="s">
        <v>208</v>
      </c>
      <c r="L69" s="7" t="n">
        <v>136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20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376</v>
      </c>
      <c r="J70" s="8"/>
      <c r="K70" s="7" t="s">
        <v>65</v>
      </c>
      <c r="L70" s="7" t="n">
        <v>96.4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20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388</v>
      </c>
      <c r="J71" s="8"/>
      <c r="K71" s="7" t="s">
        <v>65</v>
      </c>
      <c r="L71" s="7" t="n">
        <v>101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7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20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379</v>
      </c>
      <c r="J72" s="8"/>
      <c r="K72" s="7" t="s">
        <v>65</v>
      </c>
      <c r="L72" s="7" t="n">
        <v>103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14</v>
      </c>
      <c r="S72" s="7"/>
      <c r="T72" s="7" t="n">
        <v>5</v>
      </c>
      <c r="U72" s="7" t="s">
        <v>108</v>
      </c>
      <c r="V72" s="7" t="s">
        <v>68</v>
      </c>
      <c r="W72" s="7"/>
      <c r="X72" s="7"/>
      <c r="Y72" s="7"/>
      <c r="Z72" s="7"/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71</v>
      </c>
      <c r="AI72" s="7"/>
      <c r="AJ72" s="7" t="s">
        <v>78</v>
      </c>
      <c r="AK72" s="7" t="s">
        <v>79</v>
      </c>
    </row>
    <row r="73" customFormat="false" ht="15" hidden="false" customHeight="true" outlineLevel="0" collapsed="false">
      <c r="A73" s="7" t="s">
        <v>20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4178</v>
      </c>
      <c r="J73" s="8"/>
      <c r="K73" s="7" t="s">
        <v>65</v>
      </c>
      <c r="L73" s="7" t="n">
        <v>115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20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409</v>
      </c>
      <c r="J74" s="8"/>
      <c r="K74" s="7" t="s">
        <v>65</v>
      </c>
      <c r="L74" s="7" t="n">
        <v>94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/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20</v>
      </c>
      <c r="B75" s="7" t="s">
        <v>264</v>
      </c>
      <c r="C75" s="8" t="s">
        <v>129</v>
      </c>
      <c r="D75" s="8" t="s">
        <v>63</v>
      </c>
      <c r="E75" s="8" t="s">
        <v>63</v>
      </c>
      <c r="F75" s="8" t="s">
        <v>65</v>
      </c>
      <c r="G75" s="8" t="s">
        <v>65</v>
      </c>
      <c r="H75" s="8"/>
      <c r="I75" s="8" t="str">
        <f aca="false">IF(C75="NA","NA",IF(D75="ND","ND","-"))</f>
        <v>NA</v>
      </c>
      <c r="J75" s="8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5" hidden="false" customHeight="true" outlineLevel="0" collapsed="false">
      <c r="A76" s="7" t="s">
        <v>20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2</v>
      </c>
      <c r="I76" s="8" t="n">
        <v>0.373</v>
      </c>
      <c r="J76" s="8"/>
      <c r="K76" s="7" t="s">
        <v>65</v>
      </c>
      <c r="L76" s="7" t="n">
        <v>103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20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311</v>
      </c>
      <c r="J77" s="8"/>
      <c r="K77" s="7" t="s">
        <v>65</v>
      </c>
      <c r="L77" s="7" t="n">
        <v>106</v>
      </c>
      <c r="M77" s="7"/>
      <c r="N77" s="7" t="s">
        <v>66</v>
      </c>
      <c r="O77" s="7" t="n">
        <v>1</v>
      </c>
      <c r="P77" s="7"/>
      <c r="Q77" s="7" t="s">
        <v>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true" outlineLevel="0" collapsed="false">
      <c r="A78" s="7" t="s">
        <v>20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434</v>
      </c>
      <c r="J78" s="8"/>
      <c r="K78" s="7" t="s">
        <v>65</v>
      </c>
      <c r="L78" s="7" t="n">
        <v>104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122</v>
      </c>
      <c r="AJ78" s="7" t="s">
        <v>89</v>
      </c>
      <c r="AK78" s="7"/>
    </row>
    <row r="79" customFormat="false" ht="15" hidden="false" customHeight="true" outlineLevel="0" collapsed="false">
      <c r="A79" s="7" t="s">
        <v>20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5</v>
      </c>
      <c r="G79" s="8" t="s">
        <v>65</v>
      </c>
      <c r="H79" s="8" t="n">
        <v>0.01</v>
      </c>
      <c r="I79" s="8" t="n">
        <v>0.224</v>
      </c>
      <c r="J79" s="8" t="n">
        <v>0</v>
      </c>
      <c r="K79" s="7" t="s">
        <v>65</v>
      </c>
      <c r="L79" s="7" t="n">
        <v>90</v>
      </c>
      <c r="M79" s="7"/>
      <c r="N79" s="7" t="s">
        <v>66</v>
      </c>
      <c r="O79" s="7" t="n">
        <v>2</v>
      </c>
      <c r="P79" s="7"/>
      <c r="Q79" s="7" t="s">
        <v>76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7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20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272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7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20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402</v>
      </c>
      <c r="J81" s="8"/>
      <c r="K81" s="7" t="s">
        <v>65</v>
      </c>
      <c r="L81" s="7" t="n">
        <v>108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20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403</v>
      </c>
      <c r="J82" s="8"/>
      <c r="K82" s="7" t="s">
        <v>65</v>
      </c>
      <c r="L82" s="7" t="n">
        <v>92.6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20</v>
      </c>
      <c r="B83" s="7" t="s">
        <v>280</v>
      </c>
      <c r="C83" s="8" t="s">
        <v>129</v>
      </c>
      <c r="D83" s="8" t="s">
        <v>63</v>
      </c>
      <c r="E83" s="8" t="s">
        <v>63</v>
      </c>
      <c r="F83" s="8" t="s">
        <v>65</v>
      </c>
      <c r="G83" s="8" t="s">
        <v>65</v>
      </c>
      <c r="H83" s="8"/>
      <c r="I83" s="8" t="str">
        <f aca="false">IF(C83="NA","NA",IF(D83="ND","ND","-"))</f>
        <v>NA</v>
      </c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5" hidden="false" customHeight="true" outlineLevel="0" collapsed="false">
      <c r="A84" s="7" t="s">
        <v>20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4</v>
      </c>
      <c r="H84" s="8" t="s">
        <v>83</v>
      </c>
      <c r="I84" s="8" t="n">
        <v>0.39</v>
      </c>
      <c r="J84" s="8"/>
      <c r="K84" s="7" t="s">
        <v>65</v>
      </c>
      <c r="L84" s="7" t="n">
        <v>101</v>
      </c>
      <c r="M84" s="7"/>
      <c r="N84" s="7" t="s">
        <v>66</v>
      </c>
      <c r="O84" s="7" t="n">
        <v>2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7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20</v>
      </c>
      <c r="B85" s="7" t="s">
        <v>284</v>
      </c>
      <c r="C85" s="8" t="s">
        <v>129</v>
      </c>
      <c r="D85" s="8" t="s">
        <v>63</v>
      </c>
      <c r="E85" s="8" t="s">
        <v>63</v>
      </c>
      <c r="F85" s="8" t="s">
        <v>65</v>
      </c>
      <c r="G85" s="8" t="s">
        <v>65</v>
      </c>
      <c r="H85" s="8"/>
      <c r="I85" s="8" t="str">
        <f aca="false">IF(C85="NA","NA",IF(D85="ND","ND","-"))</f>
        <v>NA</v>
      </c>
      <c r="J85" s="8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5" hidden="false" customHeight="true" outlineLevel="0" collapsed="false">
      <c r="A86" s="7" t="s">
        <v>20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384</v>
      </c>
      <c r="J86" s="8"/>
      <c r="K86" s="7" t="s">
        <v>65</v>
      </c>
      <c r="L86" s="7" t="n">
        <v>95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20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462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71</v>
      </c>
      <c r="AI87" s="7" t="s">
        <v>111</v>
      </c>
      <c r="AJ87" s="7" t="s">
        <v>78</v>
      </c>
      <c r="AK87" s="7" t="s">
        <v>79</v>
      </c>
    </row>
    <row r="88" customFormat="false" ht="15" hidden="false" customHeight="true" outlineLevel="0" collapsed="false">
      <c r="A88" s="7" t="s">
        <v>20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0.351</v>
      </c>
      <c r="J88" s="8"/>
      <c r="K88" s="7" t="s">
        <v>208</v>
      </c>
      <c r="L88" s="7" t="n">
        <v>93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71</v>
      </c>
      <c r="AJ88" s="7" t="s">
        <v>89</v>
      </c>
      <c r="AK88" s="7"/>
    </row>
    <row r="89" customFormat="false" ht="15" hidden="false" customHeight="true" outlineLevel="0" collapsed="false">
      <c r="A89" s="7" t="s">
        <v>20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20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352</v>
      </c>
      <c r="J90" s="8"/>
      <c r="K90" s="7" t="s">
        <v>65</v>
      </c>
      <c r="L90" s="7" t="n">
        <v>96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20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425</v>
      </c>
      <c r="J91" s="8" t="n">
        <v>0</v>
      </c>
      <c r="K91" s="7" t="s">
        <v>65</v>
      </c>
      <c r="L91" s="7" t="n">
        <v>103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71</v>
      </c>
      <c r="AI91" s="7"/>
      <c r="AJ91" s="7" t="s">
        <v>144</v>
      </c>
      <c r="AK91" s="7" t="s">
        <v>298</v>
      </c>
    </row>
    <row r="92" customFormat="false" ht="15" hidden="false" customHeight="true" outlineLevel="0" collapsed="false">
      <c r="A92" s="7" t="s">
        <v>20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394</v>
      </c>
      <c r="J92" s="8"/>
      <c r="K92" s="7" t="s">
        <v>65</v>
      </c>
      <c r="L92" s="7" t="n">
        <v>92.4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20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38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20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336</v>
      </c>
      <c r="J94" s="8" t="n">
        <v>0</v>
      </c>
      <c r="K94" s="7" t="s">
        <v>65</v>
      </c>
      <c r="L94" s="7" t="n">
        <v>93.7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20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473</v>
      </c>
      <c r="J95" s="8"/>
      <c r="K95" s="7" t="s">
        <v>65</v>
      </c>
      <c r="L95" s="7" t="n">
        <v>107</v>
      </c>
      <c r="M95" s="7"/>
      <c r="N95" s="7" t="s">
        <v>66</v>
      </c>
      <c r="O95" s="7" t="n">
        <v>2</v>
      </c>
      <c r="P95" s="7"/>
      <c r="Q95" s="7" t="s">
        <v>67</v>
      </c>
      <c r="R95" s="7" t="s">
        <v>85</v>
      </c>
      <c r="S95" s="7"/>
      <c r="T95" s="7" t="n">
        <v>10</v>
      </c>
      <c r="U95" s="7" t="s">
        <v>68</v>
      </c>
      <c r="V95" s="7"/>
      <c r="W95" s="7"/>
      <c r="X95" s="7"/>
      <c r="Y95" s="7" t="n">
        <v>10</v>
      </c>
      <c r="Z95" s="7" t="s">
        <v>95</v>
      </c>
      <c r="AA95" s="7" t="n">
        <v>2</v>
      </c>
      <c r="AB95" s="7" t="s">
        <v>64</v>
      </c>
      <c r="AC95" s="7" t="s">
        <v>96</v>
      </c>
      <c r="AD95" s="7" t="s">
        <v>76</v>
      </c>
      <c r="AE95" s="7"/>
      <c r="AF95" s="7"/>
      <c r="AG95" s="7" t="s">
        <v>77</v>
      </c>
      <c r="AH95" s="7" t="s">
        <v>71</v>
      </c>
      <c r="AI95" s="7"/>
      <c r="AJ95" s="7" t="s">
        <v>89</v>
      </c>
      <c r="AK95" s="7"/>
    </row>
    <row r="96" customFormat="false" ht="15" hidden="false" customHeight="true" outlineLevel="0" collapsed="false">
      <c r="A96" s="7" t="s">
        <v>20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395</v>
      </c>
      <c r="J96" s="8"/>
      <c r="K96" s="7" t="s">
        <v>65</v>
      </c>
      <c r="L96" s="7" t="n">
        <v>84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5" hidden="false" customHeight="true" outlineLevel="0" collapsed="false">
      <c r="A97" s="7" t="s">
        <v>20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20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4</v>
      </c>
      <c r="H98" s="8" t="n">
        <v>0.01</v>
      </c>
      <c r="I98" s="8" t="n">
        <v>0.33</v>
      </c>
      <c r="J98" s="8"/>
      <c r="K98" s="7" t="s">
        <v>208</v>
      </c>
      <c r="L98" s="7" t="n">
        <v>66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20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32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20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289</v>
      </c>
      <c r="J100" s="8"/>
      <c r="K100" s="7" t="s">
        <v>65</v>
      </c>
      <c r="L100" s="7" t="n">
        <v>81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0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20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5</v>
      </c>
      <c r="H101" s="8" t="n">
        <v>0.01</v>
      </c>
      <c r="I101" s="8" t="n">
        <v>0.36</v>
      </c>
      <c r="J101" s="8"/>
      <c r="K101" s="7" t="s">
        <v>65</v>
      </c>
      <c r="L101" s="7" t="n">
        <v>81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7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20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5</v>
      </c>
      <c r="H102" s="8" t="n">
        <v>0.01</v>
      </c>
      <c r="I102" s="8" t="n">
        <v>0.332</v>
      </c>
      <c r="J102" s="8" t="n">
        <v>120</v>
      </c>
      <c r="K102" s="7" t="s">
        <v>65</v>
      </c>
      <c r="L102" s="7" t="n">
        <v>120</v>
      </c>
      <c r="M102" s="7"/>
      <c r="N102" s="7" t="s">
        <v>66</v>
      </c>
      <c r="O102" s="7" t="n">
        <v>3</v>
      </c>
      <c r="P102" s="7"/>
      <c r="Q102" s="7" t="s">
        <v>350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502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20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5159</v>
      </c>
      <c r="J103" s="8"/>
      <c r="K103" s="7" t="s">
        <v>65</v>
      </c>
      <c r="L103" s="7" t="n">
        <v>82.5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92</v>
      </c>
      <c r="AI103" s="7" t="s">
        <v>92</v>
      </c>
      <c r="AJ103" s="7" t="s">
        <v>89</v>
      </c>
      <c r="AK103" s="7"/>
    </row>
    <row r="104" customFormat="false" ht="15" hidden="false" customHeight="true" outlineLevel="0" collapsed="false">
      <c r="A104" s="7" t="s">
        <v>20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5752</v>
      </c>
      <c r="J104" s="8"/>
      <c r="K104" s="7" t="s">
        <v>65</v>
      </c>
      <c r="L104" s="7" t="n">
        <v>87.21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71</v>
      </c>
      <c r="AI104" s="7" t="s">
        <v>71</v>
      </c>
      <c r="AJ104" s="7" t="s">
        <v>89</v>
      </c>
      <c r="AK104" s="7"/>
    </row>
    <row r="105" customFormat="false" ht="15" hidden="false" customHeight="true" outlineLevel="0" collapsed="false">
      <c r="A105" s="7" t="s">
        <v>20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365</v>
      </c>
      <c r="J105" s="8" t="n">
        <v>0</v>
      </c>
      <c r="K105" s="7" t="s">
        <v>84</v>
      </c>
      <c r="L105" s="7" t="n">
        <v>120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20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4</v>
      </c>
      <c r="H106" s="8" t="n">
        <v>0.01</v>
      </c>
      <c r="I106" s="8" t="n">
        <v>0.315</v>
      </c>
      <c r="J106" s="8"/>
      <c r="K106" s="7" t="s">
        <v>65</v>
      </c>
      <c r="L106" s="7" t="n">
        <v>78</v>
      </c>
      <c r="M106" s="7"/>
      <c r="N106" s="7" t="s">
        <v>66</v>
      </c>
      <c r="O106" s="7" t="n">
        <v>4</v>
      </c>
      <c r="P106" s="7"/>
      <c r="Q106" s="7" t="s">
        <v>67</v>
      </c>
      <c r="R106" s="7"/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71</v>
      </c>
      <c r="AI106" s="7"/>
      <c r="AJ106" s="7" t="s">
        <v>72</v>
      </c>
      <c r="AK106" s="7" t="s">
        <v>486</v>
      </c>
    </row>
    <row r="107" customFormat="false" ht="15" hidden="false" customHeight="true" outlineLevel="0" collapsed="false">
      <c r="A107" s="7" t="s">
        <v>20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264</v>
      </c>
      <c r="J107" s="8"/>
      <c r="K107" s="7" t="s">
        <v>65</v>
      </c>
      <c r="L107" s="7" t="n">
        <v>100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20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387</v>
      </c>
      <c r="J108" s="8"/>
      <c r="K108" s="7" t="s">
        <v>65</v>
      </c>
      <c r="L108" s="7" t="n">
        <v>119.7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0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335</v>
      </c>
      <c r="AD108" s="7" t="s">
        <v>117</v>
      </c>
      <c r="AE108" s="7"/>
      <c r="AF108" s="7" t="s">
        <v>336</v>
      </c>
      <c r="AG108" s="7" t="s">
        <v>127</v>
      </c>
      <c r="AH108" s="7" t="s">
        <v>71</v>
      </c>
      <c r="AI108" s="7"/>
      <c r="AJ108" s="7" t="s">
        <v>72</v>
      </c>
      <c r="AK108" s="7" t="s">
        <v>603</v>
      </c>
    </row>
    <row r="109" customFormat="false" ht="15" hidden="false" customHeight="true" outlineLevel="0" collapsed="false">
      <c r="A109" s="7" t="s">
        <v>20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4</v>
      </c>
      <c r="H109" s="8" t="n">
        <v>0.01</v>
      </c>
      <c r="I109" s="8" t="n">
        <v>0.16</v>
      </c>
      <c r="J109" s="8"/>
      <c r="K109" s="7" t="s">
        <v>208</v>
      </c>
      <c r="L109" s="7" t="n">
        <v>150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71</v>
      </c>
      <c r="AI109" s="7" t="s">
        <v>71</v>
      </c>
      <c r="AJ109" s="7" t="s">
        <v>144</v>
      </c>
      <c r="AK109" s="7" t="s">
        <v>489</v>
      </c>
    </row>
    <row r="110" customFormat="false" ht="15" hidden="false" customHeight="true" outlineLevel="0" collapsed="false">
      <c r="A110" s="7" t="s">
        <v>20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20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1</v>
      </c>
      <c r="I111" s="8" t="n">
        <v>0.3</v>
      </c>
      <c r="J111" s="8"/>
      <c r="K111" s="7" t="s">
        <v>65</v>
      </c>
      <c r="L111" s="7" t="n">
        <v>82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71</v>
      </c>
      <c r="AI111" s="7"/>
      <c r="AJ111" s="7" t="s">
        <v>89</v>
      </c>
      <c r="AK111" s="7"/>
    </row>
    <row r="112" customFormat="false" ht="15" hidden="false" customHeight="true" outlineLevel="0" collapsed="false">
      <c r="A112" s="7" t="s">
        <v>20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44</v>
      </c>
      <c r="J112" s="8"/>
      <c r="K112" s="7" t="s">
        <v>125</v>
      </c>
      <c r="L112" s="7" t="n">
        <v>80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71</v>
      </c>
      <c r="AI112" s="7"/>
      <c r="AJ112" s="7" t="s">
        <v>78</v>
      </c>
      <c r="AK112" s="7" t="s">
        <v>302</v>
      </c>
    </row>
    <row r="113" customFormat="false" ht="15" hidden="false" customHeight="true" outlineLevel="0" collapsed="false">
      <c r="A113" s="7" t="s">
        <v>20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20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356</v>
      </c>
      <c r="J114" s="8"/>
      <c r="K114" s="7" t="s">
        <v>65</v>
      </c>
      <c r="L114" s="7" t="n">
        <v>100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71</v>
      </c>
      <c r="AI114" s="7" t="s">
        <v>71</v>
      </c>
      <c r="AJ114" s="7" t="s">
        <v>89</v>
      </c>
      <c r="AK114" s="7" t="s">
        <v>79</v>
      </c>
    </row>
    <row r="115" customFormat="false" ht="15" hidden="false" customHeight="true" outlineLevel="0" collapsed="false">
      <c r="A115" s="7" t="s">
        <v>20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20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356</v>
      </c>
      <c r="J116" s="8"/>
      <c r="K116" s="7" t="s">
        <v>65</v>
      </c>
      <c r="L116" s="7" t="n">
        <v>112.4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71</v>
      </c>
      <c r="AI116" s="7"/>
      <c r="AJ116" s="7" t="s">
        <v>72</v>
      </c>
      <c r="AK116" s="7" t="s">
        <v>604</v>
      </c>
    </row>
    <row r="117" customFormat="false" ht="15" hidden="false" customHeight="true" outlineLevel="0" collapsed="false">
      <c r="A117" s="7" t="s">
        <v>20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0.322</v>
      </c>
      <c r="J117" s="8"/>
      <c r="K117" s="7" t="s">
        <v>65</v>
      </c>
      <c r="L117" s="7" t="n">
        <v>91</v>
      </c>
      <c r="M117" s="7"/>
      <c r="N117" s="7" t="s">
        <v>66</v>
      </c>
      <c r="O117" s="7" t="n">
        <v>1</v>
      </c>
      <c r="P117" s="7"/>
      <c r="Q117" s="7" t="s">
        <v>67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92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20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375</v>
      </c>
      <c r="J118" s="8" t="n">
        <v>0</v>
      </c>
      <c r="K118" s="7" t="s">
        <v>65</v>
      </c>
      <c r="L118" s="7" t="n">
        <v>86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7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20</v>
      </c>
      <c r="B119" s="7" t="s">
        <v>349</v>
      </c>
      <c r="C119" s="8" t="s">
        <v>129</v>
      </c>
      <c r="D119" s="8" t="s">
        <v>63</v>
      </c>
      <c r="E119" s="8" t="s">
        <v>63</v>
      </c>
      <c r="F119" s="8" t="s">
        <v>65</v>
      </c>
      <c r="G119" s="8" t="s">
        <v>65</v>
      </c>
      <c r="H119" s="8"/>
      <c r="I119" s="8" t="str">
        <f aca="false">IF(C119="NA","NA",IF(D119="ND","ND","-"))</f>
        <v>NA</v>
      </c>
      <c r="J119" s="8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5" hidden="false" customHeight="true" outlineLevel="0" collapsed="false">
      <c r="A120" s="7" t="s">
        <v>20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302</v>
      </c>
      <c r="J120" s="8"/>
      <c r="K120" s="7" t="s">
        <v>65</v>
      </c>
      <c r="L120" s="7" t="n">
        <v>77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71</v>
      </c>
      <c r="AI120" s="7"/>
      <c r="AJ120" s="7" t="s">
        <v>72</v>
      </c>
      <c r="AK120" s="7"/>
    </row>
    <row r="121" customFormat="false" ht="15" hidden="false" customHeight="true" outlineLevel="0" collapsed="false">
      <c r="A121" s="7" t="s">
        <v>20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20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366</v>
      </c>
      <c r="J122" s="8"/>
      <c r="K122" s="7" t="s">
        <v>65</v>
      </c>
      <c r="L122" s="7" t="n">
        <v>96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20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391</v>
      </c>
      <c r="J123" s="8"/>
      <c r="K123" s="7" t="s">
        <v>65</v>
      </c>
      <c r="L123" s="7" t="n">
        <v>93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20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35</v>
      </c>
      <c r="J124" s="8"/>
      <c r="K124" s="7" t="s">
        <v>65</v>
      </c>
      <c r="L124" s="7" t="n">
        <v>99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71</v>
      </c>
      <c r="AI124" s="7" t="s">
        <v>71</v>
      </c>
      <c r="AJ124" s="7" t="s">
        <v>89</v>
      </c>
      <c r="AK124" s="7"/>
    </row>
    <row r="125" customFormat="false" ht="15" hidden="false" customHeight="true" outlineLevel="0" collapsed="false">
      <c r="A125" s="7" t="s">
        <v>20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20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1</v>
      </c>
      <c r="I126" s="8" t="n">
        <v>0.395</v>
      </c>
      <c r="J126" s="8"/>
      <c r="K126" s="7" t="s">
        <v>65</v>
      </c>
      <c r="L126" s="7" t="n">
        <v>105.4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215</v>
      </c>
      <c r="S126" s="7"/>
      <c r="T126" s="7" t="n">
        <v>5</v>
      </c>
      <c r="U126" s="7" t="s">
        <v>115</v>
      </c>
      <c r="V126" s="7" t="s">
        <v>108</v>
      </c>
      <c r="W126" s="7"/>
      <c r="X126" s="7"/>
      <c r="Y126" s="7" t="n">
        <v>10</v>
      </c>
      <c r="Z126" s="7" t="s">
        <v>86</v>
      </c>
      <c r="AA126" s="7" t="n">
        <v>2</v>
      </c>
      <c r="AB126" s="7" t="s">
        <v>64</v>
      </c>
      <c r="AC126" s="7"/>
      <c r="AD126" s="7" t="s">
        <v>163</v>
      </c>
      <c r="AE126" s="7" t="s">
        <v>155</v>
      </c>
      <c r="AF126" s="7"/>
      <c r="AG126" s="7" t="s">
        <v>77</v>
      </c>
      <c r="AH126" s="7" t="s">
        <v>71</v>
      </c>
      <c r="AI126" s="7" t="s">
        <v>71</v>
      </c>
      <c r="AJ126" s="7" t="s">
        <v>72</v>
      </c>
      <c r="AK126" s="7" t="s">
        <v>504</v>
      </c>
    </row>
    <row r="127" customFormat="false" ht="15" hidden="false" customHeight="true" outlineLevel="0" collapsed="false">
      <c r="A127" s="7" t="s">
        <v>20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387</v>
      </c>
      <c r="J127" s="8"/>
      <c r="K127" s="7" t="s">
        <v>65</v>
      </c>
      <c r="L127" s="7" t="n">
        <v>74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20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391</v>
      </c>
      <c r="J128" s="8"/>
      <c r="K128" s="7" t="s">
        <v>65</v>
      </c>
      <c r="L128" s="7" t="n">
        <v>140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71</v>
      </c>
      <c r="AI128" s="7" t="s">
        <v>7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20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5</v>
      </c>
      <c r="H129" s="8" t="n">
        <v>0.01</v>
      </c>
      <c r="I129" s="8" t="n">
        <v>0.365</v>
      </c>
      <c r="J129" s="8"/>
      <c r="K129" s="7" t="s">
        <v>65</v>
      </c>
      <c r="L129" s="7" t="n">
        <v>90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20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05</v>
      </c>
      <c r="I130" s="8" t="n">
        <v>0.486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7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20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417</v>
      </c>
      <c r="J131" s="8"/>
      <c r="K131" s="7" t="s">
        <v>65</v>
      </c>
      <c r="L131" s="7" t="n">
        <v>112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85</v>
      </c>
      <c r="S131" s="7"/>
      <c r="T131" s="7" t="n">
        <v>12</v>
      </c>
      <c r="U131" s="7" t="s">
        <v>68</v>
      </c>
      <c r="V131" s="7"/>
      <c r="W131" s="7"/>
      <c r="X131" s="7"/>
      <c r="Y131" s="7"/>
      <c r="Z131" s="7" t="s">
        <v>86</v>
      </c>
      <c r="AA131" s="7" t="n">
        <v>20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71</v>
      </c>
      <c r="AI131" s="7" t="s">
        <v>71</v>
      </c>
      <c r="AJ131" s="7" t="s">
        <v>89</v>
      </c>
      <c r="AK131" s="7"/>
    </row>
    <row r="132" customFormat="false" ht="15" hidden="false" customHeight="true" outlineLevel="0" collapsed="false">
      <c r="A132" s="7" t="s">
        <v>20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0.281</v>
      </c>
      <c r="J132" s="8"/>
      <c r="K132" s="7" t="s">
        <v>65</v>
      </c>
      <c r="L132" s="7" t="n">
        <v>80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20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5</v>
      </c>
      <c r="H133" s="8" t="n">
        <v>0.01</v>
      </c>
      <c r="I133" s="8" t="n">
        <v>0.341</v>
      </c>
      <c r="J133" s="8"/>
      <c r="K133" s="7" t="s">
        <v>65</v>
      </c>
      <c r="L133" s="7" t="n">
        <v>85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20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32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20</v>
      </c>
      <c r="B135" s="7" t="s">
        <v>381</v>
      </c>
      <c r="C135" s="8" t="s">
        <v>61</v>
      </c>
      <c r="D135" s="8" t="s">
        <v>62</v>
      </c>
      <c r="E135" s="8" t="s">
        <v>63</v>
      </c>
      <c r="F135" s="8" t="s">
        <v>64</v>
      </c>
      <c r="G135" s="8" t="s">
        <v>65</v>
      </c>
      <c r="H135" s="8" t="n">
        <v>0.01</v>
      </c>
      <c r="I135" s="8" t="n">
        <v>0.435</v>
      </c>
      <c r="J135" s="8" t="n">
        <v>0</v>
      </c>
      <c r="K135" s="7" t="s">
        <v>65</v>
      </c>
      <c r="L135" s="7" t="n">
        <v>112.4</v>
      </c>
      <c r="M135" s="7"/>
      <c r="N135" s="7" t="s">
        <v>66</v>
      </c>
      <c r="O135" s="7" t="n">
        <v>1</v>
      </c>
      <c r="P135" s="7"/>
      <c r="Q135" s="7" t="s">
        <v>188</v>
      </c>
      <c r="R135" s="7" t="s">
        <v>114</v>
      </c>
      <c r="S135" s="7"/>
      <c r="T135" s="7" t="n">
        <v>9</v>
      </c>
      <c r="U135" s="7" t="s">
        <v>68</v>
      </c>
      <c r="V135" s="7"/>
      <c r="W135" s="7"/>
      <c r="X135" s="7"/>
      <c r="Y135" s="7"/>
      <c r="Z135" s="7"/>
      <c r="AA135" s="7"/>
      <c r="AB135" s="7" t="s">
        <v>64</v>
      </c>
      <c r="AC135" s="7"/>
      <c r="AD135" s="7" t="s">
        <v>155</v>
      </c>
      <c r="AE135" s="7"/>
      <c r="AF135" s="7"/>
      <c r="AG135" s="7" t="s">
        <v>77</v>
      </c>
      <c r="AH135" s="7" t="s">
        <v>71</v>
      </c>
      <c r="AI135" s="7"/>
      <c r="AJ135" s="7" t="s">
        <v>78</v>
      </c>
      <c r="AK135" s="7" t="s">
        <v>79</v>
      </c>
    </row>
    <row r="136" customFormat="false" ht="15" hidden="false" customHeight="true" outlineLevel="0" collapsed="false">
      <c r="A136" s="7" t="s">
        <v>20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33</v>
      </c>
      <c r="J136" s="8"/>
      <c r="K136" s="7" t="s">
        <v>65</v>
      </c>
      <c r="L136" s="7" t="n">
        <v>93.6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7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20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4</v>
      </c>
      <c r="H137" s="8" t="n">
        <v>0.01</v>
      </c>
      <c r="I137" s="8" t="n">
        <v>0.377</v>
      </c>
      <c r="J137" s="8"/>
      <c r="K137" s="7" t="s">
        <v>65</v>
      </c>
      <c r="L137" s="7" t="n">
        <v>101.5</v>
      </c>
      <c r="M137" s="7"/>
      <c r="N137" s="7" t="s">
        <v>66</v>
      </c>
      <c r="O137" s="7" t="n">
        <v>4</v>
      </c>
      <c r="P137" s="7"/>
      <c r="Q137" s="7" t="s">
        <v>67</v>
      </c>
      <c r="R137" s="7" t="s">
        <v>215</v>
      </c>
      <c r="S137" s="7"/>
      <c r="T137" s="7" t="n">
        <v>5</v>
      </c>
      <c r="U137" s="7" t="s">
        <v>115</v>
      </c>
      <c r="V137" s="7" t="s">
        <v>416</v>
      </c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506</v>
      </c>
      <c r="AG137" s="7" t="s">
        <v>77</v>
      </c>
      <c r="AH137" s="7" t="s">
        <v>71</v>
      </c>
      <c r="AI137" s="7"/>
      <c r="AJ137" s="7" t="s">
        <v>89</v>
      </c>
      <c r="AK137" s="7"/>
    </row>
    <row r="138" customFormat="false" ht="15" hidden="false" customHeight="true" outlineLevel="0" collapsed="false">
      <c r="A138" s="7" t="s">
        <v>20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336</v>
      </c>
      <c r="J138" s="8"/>
      <c r="K138" s="7" t="s">
        <v>65</v>
      </c>
      <c r="L138" s="7" t="n">
        <v>76.2</v>
      </c>
      <c r="M138" s="7"/>
      <c r="N138" s="7" t="s">
        <v>131</v>
      </c>
      <c r="O138" s="7" t="n">
        <v>5</v>
      </c>
      <c r="P138" s="7"/>
      <c r="Q138" s="7" t="s">
        <v>67</v>
      </c>
      <c r="R138" s="7" t="s">
        <v>215</v>
      </c>
      <c r="S138" s="7"/>
      <c r="T138" s="7" t="n">
        <v>10</v>
      </c>
      <c r="U138" s="7" t="s">
        <v>115</v>
      </c>
      <c r="V138" s="7"/>
      <c r="W138" s="7"/>
      <c r="X138" s="7"/>
      <c r="Y138" s="7" t="n">
        <v>10</v>
      </c>
      <c r="Z138" s="7" t="s">
        <v>86</v>
      </c>
      <c r="AA138" s="7" t="n">
        <v>3</v>
      </c>
      <c r="AB138" s="7" t="s">
        <v>64</v>
      </c>
      <c r="AC138" s="7"/>
      <c r="AD138" s="7" t="s">
        <v>76</v>
      </c>
      <c r="AE138" s="7"/>
      <c r="AF138" s="7"/>
      <c r="AG138" s="7" t="s">
        <v>77</v>
      </c>
      <c r="AH138" s="7" t="s">
        <v>71</v>
      </c>
      <c r="AI138" s="7" t="s">
        <v>71</v>
      </c>
      <c r="AJ138" s="7" t="s">
        <v>89</v>
      </c>
      <c r="AK138" s="7"/>
    </row>
    <row r="139" customFormat="false" ht="15" hidden="false" customHeight="true" outlineLevel="0" collapsed="false">
      <c r="A139" s="7" t="s">
        <v>20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34</v>
      </c>
      <c r="J139" s="8"/>
      <c r="K139" s="7" t="s">
        <v>65</v>
      </c>
      <c r="L139" s="7" t="n">
        <v>93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20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266</v>
      </c>
      <c r="J140" s="8"/>
      <c r="K140" s="7" t="s">
        <v>65</v>
      </c>
      <c r="L140" s="7" t="n">
        <v>97</v>
      </c>
      <c r="M140" s="7"/>
      <c r="N140" s="7" t="s">
        <v>66</v>
      </c>
      <c r="O140" s="7"/>
      <c r="P140" s="7"/>
      <c r="Q140" s="7" t="s">
        <v>67</v>
      </c>
      <c r="R140" s="7" t="s">
        <v>85</v>
      </c>
      <c r="S140" s="7"/>
      <c r="T140" s="7" t="n">
        <v>10</v>
      </c>
      <c r="U140" s="7" t="s">
        <v>68</v>
      </c>
      <c r="V140" s="7"/>
      <c r="W140" s="7"/>
      <c r="X140" s="7"/>
      <c r="Y140" s="7"/>
      <c r="Z140" s="7" t="s">
        <v>86</v>
      </c>
      <c r="AA140" s="7" t="n">
        <v>16</v>
      </c>
      <c r="AB140" s="7" t="s">
        <v>65</v>
      </c>
      <c r="AC140" s="7"/>
      <c r="AD140" s="7" t="s">
        <v>69</v>
      </c>
      <c r="AE140" s="7"/>
      <c r="AF140" s="7"/>
      <c r="AG140" s="7" t="s">
        <v>77</v>
      </c>
      <c r="AH140" s="7" t="s">
        <v>7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20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314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20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31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20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5</v>
      </c>
      <c r="H143" s="8" t="n">
        <v>0.01</v>
      </c>
      <c r="I143" s="8" t="n">
        <v>0.252</v>
      </c>
      <c r="J143" s="8"/>
      <c r="K143" s="7" t="s">
        <v>65</v>
      </c>
      <c r="L143" s="7" t="n">
        <v>124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20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376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91</v>
      </c>
      <c r="AI144" s="7"/>
      <c r="AJ144" s="7" t="s">
        <v>78</v>
      </c>
      <c r="AK144" s="7" t="s">
        <v>398</v>
      </c>
    </row>
    <row r="145" customFormat="false" ht="15" hidden="false" customHeight="true" outlineLevel="0" collapsed="false">
      <c r="A145" s="7" t="s">
        <v>20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419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272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20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39</v>
      </c>
      <c r="J146" s="8"/>
      <c r="K146" s="7" t="s">
        <v>125</v>
      </c>
      <c r="L146" s="7" t="n">
        <v>96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20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344</v>
      </c>
      <c r="J147" s="8"/>
      <c r="K147" s="7" t="s">
        <v>65</v>
      </c>
      <c r="L147" s="7" t="n">
        <v>98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2</v>
      </c>
      <c r="AK147" s="7" t="s">
        <v>507</v>
      </c>
    </row>
    <row r="148" customFormat="false" ht="15" hidden="false" customHeight="true" outlineLevel="0" collapsed="false">
      <c r="A148" s="7" t="s">
        <v>20</v>
      </c>
      <c r="B148" s="7" t="s">
        <v>406</v>
      </c>
      <c r="C148" s="8" t="s">
        <v>129</v>
      </c>
      <c r="D148" s="8" t="s">
        <v>63</v>
      </c>
      <c r="E148" s="8" t="s">
        <v>63</v>
      </c>
      <c r="F148" s="8" t="s">
        <v>65</v>
      </c>
      <c r="G148" s="8" t="s">
        <v>65</v>
      </c>
      <c r="H148" s="8"/>
      <c r="I148" s="8" t="str">
        <f aca="false">IF(C148="NA","NA",IF(D148="ND","ND","-"))</f>
        <v>NA</v>
      </c>
      <c r="J148" s="8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</row>
    <row r="149" customFormat="false" ht="15" hidden="false" customHeight="true" outlineLevel="0" collapsed="false">
      <c r="A149" s="7" t="s">
        <v>20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36</v>
      </c>
      <c r="J149" s="8" t="n">
        <v>0</v>
      </c>
      <c r="K149" s="7" t="s">
        <v>208</v>
      </c>
      <c r="L149" s="7" t="n">
        <v>70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20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20</v>
      </c>
      <c r="B151" s="7" t="s">
        <v>410</v>
      </c>
      <c r="C151" s="8" t="s">
        <v>129</v>
      </c>
      <c r="D151" s="8" t="s">
        <v>63</v>
      </c>
      <c r="E151" s="8" t="s">
        <v>63</v>
      </c>
      <c r="F151" s="8" t="s">
        <v>65</v>
      </c>
      <c r="G151" s="8" t="s">
        <v>65</v>
      </c>
      <c r="H151" s="8"/>
      <c r="I151" s="8" t="str">
        <f aca="false">IF(C151="NA","NA",IF(D151="ND","ND","-"))</f>
        <v>NA</v>
      </c>
      <c r="J151" s="8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</row>
    <row r="152" customFormat="false" ht="15" hidden="false" customHeight="true" outlineLevel="0" collapsed="false">
      <c r="A152" s="7" t="s">
        <v>20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20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431</v>
      </c>
      <c r="J153" s="8"/>
      <c r="K153" s="7" t="s">
        <v>84</v>
      </c>
      <c r="L153" s="7" t="n">
        <v>103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20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256</v>
      </c>
      <c r="J154" s="8"/>
      <c r="K154" s="7" t="s">
        <v>125</v>
      </c>
      <c r="L154" s="7" t="n">
        <v>91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20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316</v>
      </c>
      <c r="J155" s="8"/>
      <c r="K155" s="7" t="s">
        <v>208</v>
      </c>
      <c r="L155" s="7" t="n">
        <v>84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20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275</v>
      </c>
      <c r="J156" s="8"/>
      <c r="K156" s="7" t="s">
        <v>65</v>
      </c>
      <c r="L156" s="7" t="n">
        <v>80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/>
      <c r="AJ156" s="7" t="s">
        <v>89</v>
      </c>
      <c r="AK156" s="7"/>
    </row>
    <row r="157" customFormat="false" ht="15" hidden="false" customHeight="true" outlineLevel="0" collapsed="false">
      <c r="A157" s="7" t="s">
        <v>20</v>
      </c>
      <c r="B157" s="7" t="s">
        <v>418</v>
      </c>
      <c r="C157" s="8" t="s">
        <v>129</v>
      </c>
      <c r="D157" s="8" t="s">
        <v>63</v>
      </c>
      <c r="E157" s="8" t="s">
        <v>63</v>
      </c>
      <c r="F157" s="8" t="s">
        <v>65</v>
      </c>
      <c r="G157" s="8" t="s">
        <v>65</v>
      </c>
      <c r="H157" s="8"/>
      <c r="I157" s="8" t="str">
        <f aca="false">IF(C157="NA","NA",IF(D157="ND","ND","-"))</f>
        <v>NA</v>
      </c>
      <c r="J157" s="8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5" hidden="false" customHeight="true" outlineLevel="0" collapsed="false">
      <c r="A158" s="7" t="s">
        <v>20</v>
      </c>
      <c r="B158" s="7" t="s">
        <v>419</v>
      </c>
      <c r="C158" s="8" t="s">
        <v>129</v>
      </c>
      <c r="D158" s="8" t="s">
        <v>63</v>
      </c>
      <c r="E158" s="8" t="s">
        <v>63</v>
      </c>
      <c r="F158" s="8" t="s">
        <v>65</v>
      </c>
      <c r="G158" s="8" t="s">
        <v>65</v>
      </c>
      <c r="H158" s="8"/>
      <c r="I158" s="8" t="str">
        <f aca="false">IF(C158="NA","NA",IF(D158="ND","ND","-"))</f>
        <v>NA</v>
      </c>
      <c r="J158" s="8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5" hidden="false" customHeight="true" outlineLevel="0" collapsed="false">
      <c r="A159" s="7" t="s">
        <v>20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336</v>
      </c>
      <c r="J159" s="8"/>
      <c r="K159" s="7" t="s">
        <v>65</v>
      </c>
      <c r="L159" s="7" t="n">
        <v>110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606</v>
      </c>
      <c r="AD159" s="7" t="s">
        <v>325</v>
      </c>
      <c r="AE159" s="7"/>
      <c r="AF159" s="7" t="s">
        <v>513</v>
      </c>
      <c r="AG159" s="7" t="s">
        <v>77</v>
      </c>
      <c r="AH159" s="7" t="s">
        <v>71</v>
      </c>
      <c r="AI159" s="7"/>
      <c r="AJ159" s="7" t="s">
        <v>72</v>
      </c>
      <c r="AK159" s="7" t="s">
        <v>514</v>
      </c>
    </row>
    <row r="160" customFormat="false" ht="15" hidden="false" customHeight="true" outlineLevel="0" collapsed="false">
      <c r="A160" s="7" t="s">
        <v>20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285</v>
      </c>
      <c r="J160" s="8"/>
      <c r="K160" s="7" t="s">
        <v>65</v>
      </c>
      <c r="L160" s="7" t="n">
        <v>85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/>
      <c r="AA160" s="7"/>
      <c r="AB160" s="7" t="s">
        <v>64</v>
      </c>
      <c r="AC160" s="7" t="s">
        <v>607</v>
      </c>
      <c r="AD160" s="7" t="s">
        <v>69</v>
      </c>
      <c r="AE160" s="7"/>
      <c r="AF160" s="7"/>
      <c r="AG160" s="7" t="s">
        <v>77</v>
      </c>
      <c r="AH160" s="7" t="s">
        <v>71</v>
      </c>
      <c r="AI160" s="7"/>
      <c r="AJ160" s="7" t="s">
        <v>89</v>
      </c>
      <c r="AK160" s="7"/>
    </row>
    <row r="161" customFormat="false" ht="15" hidden="false" customHeight="true" outlineLevel="0" collapsed="false">
      <c r="A161" s="7" t="s">
        <v>20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20</v>
      </c>
      <c r="B162" s="7" t="s">
        <v>427</v>
      </c>
      <c r="C162" s="8" t="s">
        <v>129</v>
      </c>
      <c r="D162" s="8" t="s">
        <v>63</v>
      </c>
      <c r="E162" s="8" t="s">
        <v>63</v>
      </c>
      <c r="F162" s="8" t="s">
        <v>65</v>
      </c>
      <c r="G162" s="8" t="s">
        <v>65</v>
      </c>
      <c r="H162" s="8"/>
      <c r="I162" s="8" t="str">
        <f aca="false">IF(C162="NA","NA",IF(D162="ND","ND","-"))</f>
        <v>NA</v>
      </c>
      <c r="J162" s="8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5" hidden="false" customHeight="true" outlineLevel="0" collapsed="false">
      <c r="A163" s="7" t="s">
        <v>20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1</v>
      </c>
      <c r="I163" s="8" t="n">
        <v>0.354</v>
      </c>
      <c r="J163" s="8"/>
      <c r="K163" s="7" t="s">
        <v>65</v>
      </c>
      <c r="L163" s="7" t="n">
        <v>80</v>
      </c>
      <c r="M163" s="7"/>
      <c r="N163" s="7" t="s">
        <v>66</v>
      </c>
      <c r="O163" s="7" t="s">
        <v>221</v>
      </c>
      <c r="P163" s="7"/>
      <c r="Q163" s="7" t="s">
        <v>67</v>
      </c>
      <c r="R163" s="7" t="s">
        <v>85</v>
      </c>
      <c r="S163" s="7"/>
      <c r="T163" s="7" t="n">
        <v>10</v>
      </c>
      <c r="U163" s="7" t="s">
        <v>68</v>
      </c>
      <c r="V163" s="7"/>
      <c r="W163" s="7"/>
      <c r="X163" s="7"/>
      <c r="Y163" s="7"/>
      <c r="Z163" s="7"/>
      <c r="AA163" s="7"/>
      <c r="AB163" s="7" t="s">
        <v>64</v>
      </c>
      <c r="AC163" s="7" t="n">
        <v>5</v>
      </c>
      <c r="AD163" s="7" t="s">
        <v>76</v>
      </c>
      <c r="AE163" s="7"/>
      <c r="AF163" s="7"/>
      <c r="AG163" s="7" t="s">
        <v>77</v>
      </c>
      <c r="AH163" s="7" t="s">
        <v>71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20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373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20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37</v>
      </c>
      <c r="J165" s="8"/>
      <c r="K165" s="7" t="s">
        <v>65</v>
      </c>
      <c r="L165" s="7" t="n">
        <v>100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20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05</v>
      </c>
      <c r="I166" s="8" t="n">
        <v>0.391</v>
      </c>
      <c r="J166" s="8"/>
      <c r="K166" s="7" t="s">
        <v>65</v>
      </c>
      <c r="L166" s="7" t="n">
        <v>106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20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36</v>
      </c>
      <c r="J167" s="8"/>
      <c r="K167" s="7" t="s">
        <v>65</v>
      </c>
      <c r="L167" s="7" t="n">
        <v>90</v>
      </c>
      <c r="M167" s="7"/>
      <c r="N167" s="7"/>
      <c r="O167" s="7"/>
      <c r="P167" s="7"/>
      <c r="Q167" s="7" t="s">
        <v>67</v>
      </c>
      <c r="R167" s="7" t="s">
        <v>75</v>
      </c>
      <c r="S167" s="7"/>
      <c r="T167" s="7" t="n">
        <v>10</v>
      </c>
      <c r="U167" s="7" t="s">
        <v>68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7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20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166</v>
      </c>
      <c r="J168" s="8"/>
      <c r="K168" s="7" t="s">
        <v>65</v>
      </c>
      <c r="L168" s="7" t="n">
        <v>65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20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5</v>
      </c>
      <c r="H169" s="8" t="n">
        <v>0.01</v>
      </c>
      <c r="I169" s="8" t="n">
        <v>0.402</v>
      </c>
      <c r="J169" s="8"/>
      <c r="K169" s="7" t="s">
        <v>65</v>
      </c>
      <c r="L169" s="7" t="n">
        <v>100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7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20</v>
      </c>
      <c r="B170" s="7" t="s">
        <v>440</v>
      </c>
      <c r="C170" s="8" t="s">
        <v>129</v>
      </c>
      <c r="D170" s="8" t="s">
        <v>63</v>
      </c>
      <c r="E170" s="8" t="s">
        <v>63</v>
      </c>
      <c r="F170" s="8" t="s">
        <v>65</v>
      </c>
      <c r="G170" s="8" t="s">
        <v>65</v>
      </c>
      <c r="H170" s="8"/>
      <c r="I170" s="8" t="str">
        <f aca="false">IF(C170="NA","NA",IF(D170="ND","ND","-"))</f>
        <v>NA</v>
      </c>
      <c r="J170" s="8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5" hidden="false" customHeight="true" outlineLevel="0" collapsed="false">
      <c r="A171" s="7" t="s">
        <v>20</v>
      </c>
      <c r="B171" s="7" t="s">
        <v>443</v>
      </c>
      <c r="C171" s="8" t="s">
        <v>61</v>
      </c>
      <c r="D171" s="8" t="s">
        <v>62</v>
      </c>
      <c r="E171" s="8" t="s">
        <v>63</v>
      </c>
      <c r="F171" s="8" t="s">
        <v>65</v>
      </c>
      <c r="G171" s="8" t="s">
        <v>65</v>
      </c>
      <c r="H171" s="8" t="n">
        <v>0.01</v>
      </c>
      <c r="I171" s="8" t="n">
        <v>0.535</v>
      </c>
      <c r="J171" s="8" t="n">
        <v>0</v>
      </c>
      <c r="K171" s="7" t="s">
        <v>65</v>
      </c>
      <c r="L171" s="7" t="n">
        <v>120</v>
      </c>
      <c r="M171" s="7"/>
      <c r="N171" s="7" t="s">
        <v>66</v>
      </c>
      <c r="O171" s="7" t="n">
        <v>1</v>
      </c>
      <c r="P171" s="7"/>
      <c r="Q171" s="7" t="s">
        <v>188</v>
      </c>
      <c r="R171" s="7" t="s">
        <v>85</v>
      </c>
      <c r="S171" s="7"/>
      <c r="T171" s="7" t="n">
        <v>10</v>
      </c>
      <c r="U171" s="7" t="s">
        <v>68</v>
      </c>
      <c r="V171" s="7"/>
      <c r="W171" s="7"/>
      <c r="X171" s="7" t="s">
        <v>444</v>
      </c>
      <c r="Y171" s="7" t="n">
        <v>5</v>
      </c>
      <c r="Z171" s="7" t="s">
        <v>86</v>
      </c>
      <c r="AA171" s="7" t="n">
        <v>1</v>
      </c>
      <c r="AB171" s="7" t="s">
        <v>64</v>
      </c>
      <c r="AC171" s="7" t="s">
        <v>445</v>
      </c>
      <c r="AD171" s="7" t="s">
        <v>163</v>
      </c>
      <c r="AE171" s="7" t="s">
        <v>69</v>
      </c>
      <c r="AF171" s="7"/>
      <c r="AG171" s="7" t="s">
        <v>127</v>
      </c>
      <c r="AH171" s="7" t="s">
        <v>71</v>
      </c>
      <c r="AI171" s="7"/>
      <c r="AJ171" s="7" t="s">
        <v>89</v>
      </c>
      <c r="AK171" s="7"/>
    </row>
    <row r="172" customFormat="false" ht="15" hidden="false" customHeight="true" outlineLevel="0" collapsed="false">
      <c r="A172" s="7" t="s">
        <v>20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348</v>
      </c>
      <c r="J172" s="8"/>
      <c r="K172" s="7" t="s">
        <v>65</v>
      </c>
      <c r="L172" s="7" t="n">
        <v>95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20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5</v>
      </c>
      <c r="H173" s="8" t="n">
        <v>0.01</v>
      </c>
      <c r="I173" s="8" t="n">
        <v>0.35</v>
      </c>
      <c r="J173" s="8"/>
      <c r="K173" s="7" t="s">
        <v>65</v>
      </c>
      <c r="L173" s="7" t="n">
        <v>101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71</v>
      </c>
      <c r="AI173" s="7"/>
      <c r="AJ173" s="7" t="s">
        <v>89</v>
      </c>
      <c r="AK173" s="7"/>
    </row>
    <row r="174" customFormat="false" ht="15" hidden="false" customHeight="true" outlineLevel="0" collapsed="false">
      <c r="A174" s="7" t="s">
        <v>20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5</v>
      </c>
      <c r="H174" s="8" t="n">
        <v>0.01</v>
      </c>
      <c r="I174" s="8" t="n">
        <v>0.227</v>
      </c>
      <c r="J174" s="8"/>
      <c r="K174" s="7" t="s">
        <v>65</v>
      </c>
      <c r="L174" s="7" t="n">
        <v>89</v>
      </c>
      <c r="M174" s="7"/>
      <c r="N174" s="7" t="s">
        <v>131</v>
      </c>
      <c r="O174" s="7" t="n">
        <v>1</v>
      </c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 t="s">
        <v>68</v>
      </c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71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20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s">
        <v>662</v>
      </c>
      <c r="I175" s="8" t="n">
        <v>0.545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20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20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0.483</v>
      </c>
      <c r="J177" s="8"/>
      <c r="K177" s="7" t="s">
        <v>65</v>
      </c>
      <c r="L177" s="7" t="n">
        <v>108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20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365</v>
      </c>
      <c r="J178" s="8" t="n">
        <v>0</v>
      </c>
      <c r="K178" s="7" t="s">
        <v>125</v>
      </c>
      <c r="L178" s="7" t="n">
        <v>125</v>
      </c>
      <c r="M178" s="7"/>
      <c r="N178" s="7" t="s">
        <v>66</v>
      </c>
      <c r="O178" s="7" t="n">
        <v>1</v>
      </c>
      <c r="P178" s="7"/>
      <c r="Q178" s="7" t="s">
        <v>350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20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319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71</v>
      </c>
      <c r="AI179" s="7"/>
      <c r="AJ179" s="7" t="s">
        <v>78</v>
      </c>
      <c r="AK179" s="7" t="s">
        <v>518</v>
      </c>
    </row>
    <row r="180" customFormat="false" ht="15" hidden="false" customHeight="true" outlineLevel="0" collapsed="false">
      <c r="A180" s="7" t="s">
        <v>20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37</v>
      </c>
      <c r="J180" s="8"/>
      <c r="K180" s="7" t="s">
        <v>65</v>
      </c>
      <c r="L180" s="7" t="n">
        <v>80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7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20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20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20</v>
      </c>
      <c r="B183" s="7" t="s">
        <v>466</v>
      </c>
      <c r="C183" s="8" t="s">
        <v>129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A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20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269</v>
      </c>
      <c r="J184" s="8"/>
      <c r="K184" s="7" t="s">
        <v>65</v>
      </c>
      <c r="L184" s="7" t="n">
        <v>93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20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33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20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5</v>
      </c>
      <c r="H186" s="8" t="n">
        <v>0.01</v>
      </c>
      <c r="I186" s="8" t="n">
        <v>0.488</v>
      </c>
      <c r="J186" s="8"/>
      <c r="K186" s="7" t="s">
        <v>65</v>
      </c>
      <c r="L186" s="7" t="n">
        <v>104</v>
      </c>
      <c r="M186" s="7"/>
      <c r="N186" s="7" t="s">
        <v>169</v>
      </c>
      <c r="O186" s="7" t="s">
        <v>221</v>
      </c>
      <c r="P186" s="7"/>
      <c r="Q186" s="7" t="s">
        <v>188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70</v>
      </c>
      <c r="AH186" s="7" t="s">
        <v>71</v>
      </c>
      <c r="AI186" s="7" t="s">
        <v>71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20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503</v>
      </c>
      <c r="J187" s="8"/>
      <c r="K187" s="7" t="s">
        <v>65</v>
      </c>
      <c r="L187" s="7" t="n">
        <v>107</v>
      </c>
      <c r="M187" s="7"/>
      <c r="N187" s="7" t="s">
        <v>66</v>
      </c>
      <c r="O187" s="7"/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205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2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0.94</v>
      </c>
      <c r="J2" s="8"/>
      <c r="K2" s="7" t="s">
        <v>65</v>
      </c>
      <c r="L2" s="7" t="n">
        <v>99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2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4</v>
      </c>
      <c r="G3" s="8" t="s">
        <v>64</v>
      </c>
      <c r="H3" s="8" t="n">
        <v>0.005</v>
      </c>
      <c r="I3" s="8" t="n">
        <v>0.874</v>
      </c>
      <c r="J3" s="8"/>
      <c r="K3" s="7" t="s">
        <v>65</v>
      </c>
      <c r="L3" s="7" t="n">
        <v>92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2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804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2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782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2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5</v>
      </c>
      <c r="I6" s="8" t="n">
        <v>0.806</v>
      </c>
      <c r="J6" s="8"/>
      <c r="K6" s="7" t="s">
        <v>65</v>
      </c>
      <c r="L6" s="7" t="n">
        <v>98.4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2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801</v>
      </c>
      <c r="J7" s="8"/>
      <c r="K7" s="7" t="s">
        <v>65</v>
      </c>
      <c r="L7" s="7" t="n">
        <v>95.9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2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666</v>
      </c>
      <c r="J8" s="8"/>
      <c r="K8" s="7" t="s">
        <v>65</v>
      </c>
      <c r="L8" s="7" t="n">
        <v>92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2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82</v>
      </c>
      <c r="J9" s="8"/>
      <c r="K9" s="7" t="s">
        <v>65</v>
      </c>
      <c r="L9" s="7" t="n">
        <v>108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2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677</v>
      </c>
      <c r="J10" s="8" t="n">
        <v>0</v>
      </c>
      <c r="K10" s="7" t="s">
        <v>65</v>
      </c>
      <c r="L10" s="7" t="n">
        <v>87.6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2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4</v>
      </c>
      <c r="G11" s="8" t="s">
        <v>65</v>
      </c>
      <c r="H11" s="8" t="n">
        <v>0.01</v>
      </c>
      <c r="I11" s="8" t="n">
        <v>0.43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2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2</v>
      </c>
      <c r="I12" s="8" t="n">
        <v>0.65</v>
      </c>
      <c r="J12" s="8"/>
      <c r="K12" s="7" t="s">
        <v>65</v>
      </c>
      <c r="L12" s="7" t="n">
        <v>70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122</v>
      </c>
      <c r="AI12" s="7"/>
      <c r="AJ12" s="7" t="s">
        <v>78</v>
      </c>
      <c r="AK12" s="7" t="s">
        <v>123</v>
      </c>
    </row>
    <row r="13" customFormat="false" ht="15" hidden="false" customHeight="true" outlineLevel="0" collapsed="false">
      <c r="A13" s="7" t="s">
        <v>2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77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2</v>
      </c>
      <c r="AB13" s="7" t="s">
        <v>65</v>
      </c>
      <c r="AC13" s="7"/>
      <c r="AD13" s="7" t="s">
        <v>76</v>
      </c>
      <c r="AE13" s="7"/>
      <c r="AF13" s="7"/>
      <c r="AG13" s="7" t="s">
        <v>127</v>
      </c>
      <c r="AH13" s="7" t="s">
        <v>71</v>
      </c>
      <c r="AI13" s="7" t="s">
        <v>71</v>
      </c>
      <c r="AJ13" s="7" t="s">
        <v>78</v>
      </c>
      <c r="AK13" s="7" t="s">
        <v>79</v>
      </c>
    </row>
    <row r="14" customFormat="false" ht="15" hidden="false" customHeight="true" outlineLevel="0" collapsed="false">
      <c r="A14" s="7" t="s">
        <v>2</v>
      </c>
      <c r="B14" s="7" t="s">
        <v>128</v>
      </c>
      <c r="C14" s="8" t="s">
        <v>61</v>
      </c>
      <c r="D14" s="8" t="s">
        <v>62</v>
      </c>
      <c r="E14" s="8" t="s">
        <v>63</v>
      </c>
      <c r="F14" s="8" t="s">
        <v>64</v>
      </c>
      <c r="G14" s="8" t="s">
        <v>64</v>
      </c>
      <c r="H14" s="8" t="n">
        <v>0.01</v>
      </c>
      <c r="I14" s="8" t="n">
        <v>0.6</v>
      </c>
      <c r="J14" s="8" t="s">
        <v>471</v>
      </c>
      <c r="K14" s="7" t="s">
        <v>65</v>
      </c>
      <c r="L14" s="7" t="n">
        <v>113</v>
      </c>
      <c r="M14" s="7"/>
      <c r="N14" s="7" t="s">
        <v>131</v>
      </c>
      <c r="O14" s="7" t="n">
        <v>2</v>
      </c>
      <c r="P14" s="7"/>
      <c r="Q14" s="7" t="s">
        <v>67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2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838</v>
      </c>
      <c r="J15" s="8" t="n">
        <v>0</v>
      </c>
      <c r="K15" s="7" t="s">
        <v>65</v>
      </c>
      <c r="L15" s="7" t="n">
        <v>107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2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707</v>
      </c>
      <c r="J16" s="8"/>
      <c r="K16" s="7" t="s">
        <v>65</v>
      </c>
      <c r="L16" s="7" t="n">
        <v>77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2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661</v>
      </c>
      <c r="J17" s="8"/>
      <c r="K17" s="7" t="s">
        <v>65</v>
      </c>
      <c r="L17" s="7" t="n">
        <v>94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2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815</v>
      </c>
      <c r="J18" s="8"/>
      <c r="K18" s="7" t="s">
        <v>65</v>
      </c>
      <c r="L18" s="7" t="n">
        <v>95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2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71</v>
      </c>
      <c r="J19" s="8" t="n">
        <v>0</v>
      </c>
      <c r="K19" s="7" t="s">
        <v>65</v>
      </c>
      <c r="L19" s="7" t="n">
        <v>90</v>
      </c>
      <c r="M19" s="7"/>
      <c r="N19" s="7" t="s">
        <v>131</v>
      </c>
      <c r="O19" s="7" t="n">
        <v>1</v>
      </c>
      <c r="P19" s="7"/>
      <c r="Q19" s="7" t="s">
        <v>67</v>
      </c>
      <c r="R19" s="7" t="s">
        <v>98</v>
      </c>
      <c r="S19" s="7"/>
      <c r="T19" s="7" t="n">
        <v>10</v>
      </c>
      <c r="U19" s="7" t="s">
        <v>99</v>
      </c>
      <c r="V19" s="7"/>
      <c r="W19" s="7"/>
      <c r="X19" s="7" t="s">
        <v>472</v>
      </c>
      <c r="Y19" s="7" t="n">
        <v>0</v>
      </c>
      <c r="Z19" s="7" t="s">
        <v>86</v>
      </c>
      <c r="AA19" s="7" t="n">
        <v>2</v>
      </c>
      <c r="AB19" s="7" t="s">
        <v>65</v>
      </c>
      <c r="AC19" s="7"/>
      <c r="AD19" s="7" t="s">
        <v>325</v>
      </c>
      <c r="AE19" s="7"/>
      <c r="AF19" s="7" t="s">
        <v>473</v>
      </c>
      <c r="AG19" s="7" t="s">
        <v>77</v>
      </c>
      <c r="AH19" s="7" t="s">
        <v>111</v>
      </c>
      <c r="AI19" s="7" t="s">
        <v>111</v>
      </c>
      <c r="AJ19" s="7" t="s">
        <v>89</v>
      </c>
      <c r="AK19" s="7"/>
    </row>
    <row r="20" customFormat="false" ht="15" hidden="false" customHeight="true" outlineLevel="0" collapsed="false">
      <c r="A20" s="7" t="s">
        <v>2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852</v>
      </c>
      <c r="J20" s="8"/>
      <c r="K20" s="7" t="s">
        <v>65</v>
      </c>
      <c r="L20" s="7" t="n">
        <v>95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2</v>
      </c>
      <c r="B21" s="7" t="s">
        <v>146</v>
      </c>
      <c r="C21" s="8" t="s">
        <v>61</v>
      </c>
      <c r="D21" s="8" t="s">
        <v>62</v>
      </c>
      <c r="E21" s="8" t="s">
        <v>63</v>
      </c>
      <c r="F21" s="8" t="s">
        <v>64</v>
      </c>
      <c r="G21" s="8" t="s">
        <v>65</v>
      </c>
      <c r="H21" s="8" t="n">
        <v>0.05</v>
      </c>
      <c r="I21" s="8" t="n">
        <v>0.582</v>
      </c>
      <c r="J21" s="8"/>
      <c r="K21" s="7" t="s">
        <v>65</v>
      </c>
      <c r="L21" s="7" t="n">
        <v>66</v>
      </c>
      <c r="M21" s="7"/>
      <c r="N21" s="7" t="s">
        <v>66</v>
      </c>
      <c r="O21" s="7"/>
      <c r="P21" s="7"/>
      <c r="Q21" s="7" t="s">
        <v>67</v>
      </c>
      <c r="R21" s="7" t="s">
        <v>85</v>
      </c>
      <c r="S21" s="7"/>
      <c r="T21" s="7" t="n">
        <v>10</v>
      </c>
      <c r="U21" s="7" t="s">
        <v>68</v>
      </c>
      <c r="V21" s="7"/>
      <c r="W21" s="7"/>
      <c r="X21" s="7"/>
      <c r="Y21" s="7"/>
      <c r="Z21" s="7" t="s">
        <v>86</v>
      </c>
      <c r="AA21" s="7" t="n">
        <v>20</v>
      </c>
      <c r="AB21" s="7" t="s">
        <v>64</v>
      </c>
      <c r="AC21" s="7"/>
      <c r="AD21" s="7" t="s">
        <v>69</v>
      </c>
      <c r="AE21" s="7"/>
      <c r="AF21" s="7"/>
      <c r="AG21" s="7" t="s">
        <v>77</v>
      </c>
      <c r="AH21" s="7" t="s">
        <v>147</v>
      </c>
      <c r="AI21" s="7"/>
      <c r="AJ21" s="7" t="s">
        <v>78</v>
      </c>
      <c r="AK21" s="7" t="s">
        <v>148</v>
      </c>
    </row>
    <row r="22" customFormat="false" ht="15" hidden="false" customHeight="true" outlineLevel="0" collapsed="false">
      <c r="A22" s="7" t="s">
        <v>2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4</v>
      </c>
      <c r="H22" s="8" t="n">
        <v>0.005</v>
      </c>
      <c r="I22" s="8" t="n">
        <v>0.753</v>
      </c>
      <c r="J22" s="8"/>
      <c r="K22" s="7" t="s">
        <v>84</v>
      </c>
      <c r="L22" s="7" t="n">
        <v>100</v>
      </c>
      <c r="M22" s="7"/>
      <c r="N22" s="7" t="s">
        <v>66</v>
      </c>
      <c r="O22" s="7" t="n">
        <v>3</v>
      </c>
      <c r="P22" s="7"/>
      <c r="Q22" s="7" t="s">
        <v>67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 t="s">
        <v>7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2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692</v>
      </c>
      <c r="J23" s="8"/>
      <c r="K23" s="7" t="s">
        <v>65</v>
      </c>
      <c r="L23" s="7" t="n">
        <v>89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2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4</v>
      </c>
      <c r="H24" s="8" t="n">
        <v>0.01</v>
      </c>
      <c r="I24" s="8" t="n">
        <v>0.738</v>
      </c>
      <c r="J24" s="8"/>
      <c r="K24" s="7" t="s">
        <v>65</v>
      </c>
      <c r="L24" s="7" t="n">
        <v>72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2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826</v>
      </c>
      <c r="J25" s="8"/>
      <c r="K25" s="7" t="s">
        <v>65</v>
      </c>
      <c r="L25" s="7" t="n">
        <v>94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2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804</v>
      </c>
      <c r="J26" s="8"/>
      <c r="K26" s="7" t="s">
        <v>65</v>
      </c>
      <c r="L26" s="7" t="n">
        <v>114</v>
      </c>
      <c r="M26" s="7"/>
      <c r="N26" s="7" t="s">
        <v>66</v>
      </c>
      <c r="O26" s="7" t="n">
        <v>1</v>
      </c>
      <c r="P26" s="7" t="s">
        <v>474</v>
      </c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111</v>
      </c>
      <c r="AI26" s="7" t="s">
        <v>111</v>
      </c>
      <c r="AJ26" s="7" t="s">
        <v>78</v>
      </c>
      <c r="AK26" s="7" t="s">
        <v>475</v>
      </c>
    </row>
    <row r="27" customFormat="false" ht="15" hidden="false" customHeight="true" outlineLevel="0" collapsed="false">
      <c r="A27" s="7" t="s">
        <v>2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708</v>
      </c>
      <c r="J27" s="8"/>
      <c r="K27" s="7" t="s">
        <v>65</v>
      </c>
      <c r="L27" s="7" t="n">
        <v>103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69</v>
      </c>
      <c r="AE27" s="7" t="s">
        <v>163</v>
      </c>
      <c r="AF27" s="7"/>
      <c r="AG27" s="7" t="s">
        <v>77</v>
      </c>
      <c r="AH27" s="7" t="s">
        <v>137</v>
      </c>
      <c r="AI27" s="7" t="s">
        <v>137</v>
      </c>
      <c r="AJ27" s="7" t="s">
        <v>78</v>
      </c>
      <c r="AK27" s="7" t="s">
        <v>79</v>
      </c>
    </row>
    <row r="28" customFormat="false" ht="15" hidden="false" customHeight="true" outlineLevel="0" collapsed="false">
      <c r="A28" s="7" t="s">
        <v>2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707</v>
      </c>
      <c r="J28" s="8"/>
      <c r="K28" s="7" t="s">
        <v>65</v>
      </c>
      <c r="L28" s="7" t="n">
        <v>114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2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585</v>
      </c>
      <c r="J29" s="8"/>
      <c r="K29" s="7" t="s">
        <v>65</v>
      </c>
      <c r="L29" s="7" t="n">
        <v>90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2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4</v>
      </c>
      <c r="G30" s="8" t="s">
        <v>64</v>
      </c>
      <c r="H30" s="8" t="n">
        <v>0.01</v>
      </c>
      <c r="I30" s="8" t="n">
        <v>0.825</v>
      </c>
      <c r="J30" s="8"/>
      <c r="K30" s="7" t="s">
        <v>65</v>
      </c>
      <c r="L30" s="7" t="n">
        <v>99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111</v>
      </c>
      <c r="AI30" s="7"/>
      <c r="AJ30" s="7" t="s">
        <v>78</v>
      </c>
      <c r="AK30" s="7" t="s">
        <v>170</v>
      </c>
    </row>
    <row r="31" customFormat="false" ht="15" hidden="false" customHeight="true" outlineLevel="0" collapsed="false">
      <c r="A31" s="7" t="s">
        <v>2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631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2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1</v>
      </c>
      <c r="I32" s="8" t="n">
        <v>0.726</v>
      </c>
      <c r="J32" s="8"/>
      <c r="K32" s="7" t="s">
        <v>65</v>
      </c>
      <c r="L32" s="7" t="n">
        <v>114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96</v>
      </c>
      <c r="AD32" s="7" t="s">
        <v>76</v>
      </c>
      <c r="AE32" s="7"/>
      <c r="AF32" s="7"/>
      <c r="AG32" s="7" t="s">
        <v>77</v>
      </c>
      <c r="AH32" s="7" t="s">
        <v>147</v>
      </c>
      <c r="AI32" s="7" t="s">
        <v>111</v>
      </c>
      <c r="AJ32" s="7" t="s">
        <v>89</v>
      </c>
      <c r="AK32" s="7"/>
    </row>
    <row r="33" customFormat="false" ht="15" hidden="false" customHeight="true" outlineLevel="0" collapsed="false">
      <c r="A33" s="7" t="s">
        <v>2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603</v>
      </c>
      <c r="J33" s="8"/>
      <c r="K33" s="7" t="s">
        <v>65</v>
      </c>
      <c r="L33" s="7" t="n">
        <v>100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 t="s">
        <v>111</v>
      </c>
      <c r="AJ33" s="7" t="s">
        <v>78</v>
      </c>
      <c r="AK33" s="7" t="s">
        <v>175</v>
      </c>
    </row>
    <row r="34" customFormat="false" ht="15" hidden="false" customHeight="true" outlineLevel="0" collapsed="false">
      <c r="A34" s="7" t="s">
        <v>2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1</v>
      </c>
      <c r="I34" s="8" t="n">
        <v>0.698</v>
      </c>
      <c r="J34" s="8"/>
      <c r="K34" s="7" t="s">
        <v>65</v>
      </c>
      <c r="L34" s="7" t="n">
        <v>95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/>
      <c r="AJ34" s="7" t="s">
        <v>89</v>
      </c>
      <c r="AK34" s="7"/>
    </row>
    <row r="35" customFormat="false" ht="15" hidden="false" customHeight="true" outlineLevel="0" collapsed="false">
      <c r="A35" s="7" t="s">
        <v>2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5</v>
      </c>
      <c r="H35" s="8" t="n">
        <v>0.01</v>
      </c>
      <c r="I35" s="8" t="n">
        <v>0.669</v>
      </c>
      <c r="J35" s="8"/>
      <c r="K35" s="7" t="s">
        <v>65</v>
      </c>
      <c r="L35" s="7" t="n">
        <v>96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111</v>
      </c>
      <c r="AI35" s="7" t="s">
        <v>11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2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5</v>
      </c>
      <c r="H36" s="8" t="n">
        <v>0.01</v>
      </c>
      <c r="I36" s="8" t="n">
        <v>0.62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81</v>
      </c>
      <c r="S36" s="7"/>
      <c r="T36" s="7" t="n">
        <v>10</v>
      </c>
      <c r="U36" s="7" t="s">
        <v>68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69</v>
      </c>
      <c r="AE36" s="7"/>
      <c r="AF36" s="7"/>
      <c r="AG36" s="7" t="s">
        <v>77</v>
      </c>
      <c r="AH36" s="7" t="s">
        <v>7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2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74</v>
      </c>
      <c r="J37" s="8" t="n">
        <v>0</v>
      </c>
      <c r="K37" s="7" t="s">
        <v>84</v>
      </c>
      <c r="L37" s="7" t="n">
        <v>101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11</v>
      </c>
      <c r="AI37" s="7" t="s">
        <v>71</v>
      </c>
      <c r="AJ37" s="7" t="s">
        <v>72</v>
      </c>
      <c r="AK37" s="7" t="s">
        <v>476</v>
      </c>
    </row>
    <row r="38" customFormat="false" ht="15" hidden="false" customHeight="true" outlineLevel="0" collapsed="false">
      <c r="A38" s="7" t="s">
        <v>2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85</v>
      </c>
      <c r="J38" s="8"/>
      <c r="K38" s="7" t="s">
        <v>65</v>
      </c>
      <c r="L38" s="7" t="n">
        <v>97.3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111</v>
      </c>
      <c r="AI38" s="7" t="s">
        <v>71</v>
      </c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2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5</v>
      </c>
      <c r="I39" s="8" t="n">
        <v>0.79</v>
      </c>
      <c r="J39" s="8"/>
      <c r="K39" s="7" t="s">
        <v>65</v>
      </c>
      <c r="L39" s="7" t="n">
        <v>95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11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2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5</v>
      </c>
      <c r="H40" s="8" t="n">
        <v>0.01</v>
      </c>
      <c r="I40" s="8" t="n">
        <v>0.95</v>
      </c>
      <c r="J40" s="8"/>
      <c r="K40" s="7" t="s">
        <v>65</v>
      </c>
      <c r="L40" s="7" t="n">
        <v>102.6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189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2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915</v>
      </c>
      <c r="J41" s="8"/>
      <c r="K41" s="7" t="s">
        <v>65</v>
      </c>
      <c r="L41" s="7" t="n">
        <v>98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11</v>
      </c>
      <c r="AI41" s="7"/>
      <c r="AJ41" s="7" t="s">
        <v>78</v>
      </c>
      <c r="AK41" s="7" t="s">
        <v>79</v>
      </c>
    </row>
    <row r="42" customFormat="false" ht="15" hidden="false" customHeight="true" outlineLevel="0" collapsed="false">
      <c r="A42" s="7" t="s">
        <v>2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719</v>
      </c>
      <c r="J42" s="8"/>
      <c r="K42" s="7" t="s">
        <v>65</v>
      </c>
      <c r="L42" s="7" t="n">
        <v>91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2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741</v>
      </c>
      <c r="J43" s="8" t="n">
        <v>0</v>
      </c>
      <c r="K43" s="7" t="s">
        <v>65</v>
      </c>
      <c r="L43" s="7" t="n">
        <v>114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2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568</v>
      </c>
      <c r="J44" s="8"/>
      <c r="K44" s="7" t="s">
        <v>65</v>
      </c>
      <c r="L44" s="7" t="n">
        <v>91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 t="s">
        <v>111</v>
      </c>
      <c r="AJ44" s="7" t="s">
        <v>89</v>
      </c>
      <c r="AK44" s="7"/>
    </row>
    <row r="45" customFormat="false" ht="15" hidden="false" customHeight="true" outlineLevel="0" collapsed="false">
      <c r="A45" s="7" t="s">
        <v>2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0.89</v>
      </c>
      <c r="J45" s="8"/>
      <c r="K45" s="7" t="s">
        <v>65</v>
      </c>
      <c r="L45" s="7" t="n">
        <v>100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 t="s">
        <v>147</v>
      </c>
      <c r="AJ45" s="7" t="s">
        <v>144</v>
      </c>
      <c r="AK45" s="7"/>
    </row>
    <row r="46" customFormat="false" ht="15" hidden="false" customHeight="true" outlineLevel="0" collapsed="false">
      <c r="A46" s="7" t="s">
        <v>2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25</v>
      </c>
      <c r="I46" s="8" t="n">
        <v>0.568</v>
      </c>
      <c r="J46" s="8"/>
      <c r="K46" s="7" t="s">
        <v>65</v>
      </c>
      <c r="L46" s="7" t="n">
        <v>103.1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2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4</v>
      </c>
      <c r="H47" s="8" t="n">
        <v>0.01</v>
      </c>
      <c r="I47" s="8" t="n">
        <v>0.695</v>
      </c>
      <c r="J47" s="8"/>
      <c r="K47" s="7" t="s">
        <v>65</v>
      </c>
      <c r="L47" s="7" t="n">
        <v>88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111</v>
      </c>
      <c r="AI47" s="7" t="s">
        <v>111</v>
      </c>
      <c r="AJ47" s="7" t="s">
        <v>72</v>
      </c>
      <c r="AK47" s="7" t="s">
        <v>477</v>
      </c>
    </row>
    <row r="48" customFormat="false" ht="15" hidden="false" customHeight="true" outlineLevel="0" collapsed="false">
      <c r="A48" s="7" t="s">
        <v>2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699</v>
      </c>
      <c r="J48" s="8"/>
      <c r="K48" s="7" t="s">
        <v>65</v>
      </c>
      <c r="L48" s="7" t="n">
        <v>95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2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712</v>
      </c>
      <c r="J49" s="8"/>
      <c r="K49" s="7" t="s">
        <v>65</v>
      </c>
      <c r="L49" s="7" t="n">
        <v>97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112</v>
      </c>
      <c r="AJ49" s="7" t="s">
        <v>89</v>
      </c>
      <c r="AK49" s="7"/>
    </row>
    <row r="50" customFormat="false" ht="15" hidden="false" customHeight="true" outlineLevel="0" collapsed="false">
      <c r="A50" s="7" t="s">
        <v>2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603</v>
      </c>
      <c r="J50" s="8"/>
      <c r="K50" s="7" t="s">
        <v>208</v>
      </c>
      <c r="L50" s="7" t="n">
        <v>118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 t="s">
        <v>111</v>
      </c>
      <c r="AJ50" s="7" t="s">
        <v>78</v>
      </c>
      <c r="AK50" s="7"/>
    </row>
    <row r="51" customFormat="false" ht="15" hidden="false" customHeight="true" outlineLevel="0" collapsed="false">
      <c r="A51" s="7" t="s">
        <v>2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711</v>
      </c>
      <c r="J51" s="8"/>
      <c r="K51" s="7" t="s">
        <v>65</v>
      </c>
      <c r="L51" s="7" t="n">
        <v>103.1</v>
      </c>
      <c r="M51" s="7" t="s">
        <v>478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76</v>
      </c>
      <c r="AE51" s="7"/>
      <c r="AF51" s="7"/>
      <c r="AG51" s="7" t="s">
        <v>77</v>
      </c>
      <c r="AH51" s="7" t="s">
        <v>137</v>
      </c>
      <c r="AI51" s="7" t="s">
        <v>71</v>
      </c>
      <c r="AJ51" s="7" t="s">
        <v>89</v>
      </c>
      <c r="AK51" s="7"/>
    </row>
    <row r="52" customFormat="false" ht="15" hidden="false" customHeight="true" outlineLevel="0" collapsed="false">
      <c r="A52" s="7" t="s">
        <v>2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699</v>
      </c>
      <c r="J52" s="8"/>
      <c r="K52" s="7" t="s">
        <v>65</v>
      </c>
      <c r="L52" s="7" t="n">
        <v>96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2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71</v>
      </c>
      <c r="J53" s="8"/>
      <c r="K53" s="7" t="s">
        <v>84</v>
      </c>
      <c r="L53" s="7" t="n">
        <v>78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216</v>
      </c>
      <c r="AE53" s="7"/>
      <c r="AF53" s="7" t="s">
        <v>217</v>
      </c>
      <c r="AG53" s="7" t="s">
        <v>77</v>
      </c>
      <c r="AH53" s="7" t="s">
        <v>111</v>
      </c>
      <c r="AI53" s="7" t="s">
        <v>71</v>
      </c>
      <c r="AJ53" s="7" t="s">
        <v>89</v>
      </c>
      <c r="AK53" s="7"/>
    </row>
    <row r="54" customFormat="false" ht="15" hidden="false" customHeight="true" outlineLevel="0" collapsed="false">
      <c r="A54" s="7" t="s">
        <v>2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626</v>
      </c>
      <c r="J54" s="8"/>
      <c r="K54" s="7" t="s">
        <v>65</v>
      </c>
      <c r="L54" s="7" t="n">
        <v>76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0</v>
      </c>
      <c r="AH54" s="7" t="s">
        <v>71</v>
      </c>
      <c r="AI54" s="7" t="s">
        <v>11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2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5</v>
      </c>
      <c r="G55" s="8" t="s">
        <v>65</v>
      </c>
      <c r="H55" s="8" t="n">
        <v>0.008</v>
      </c>
      <c r="I55" s="8" t="n">
        <v>0.87</v>
      </c>
      <c r="J55" s="8"/>
      <c r="K55" s="7" t="s">
        <v>65</v>
      </c>
      <c r="L55" s="7" t="n">
        <v>109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127</v>
      </c>
      <c r="AH55" s="7" t="s">
        <v>71</v>
      </c>
      <c r="AI55" s="7" t="s">
        <v>111</v>
      </c>
      <c r="AJ55" s="7" t="s">
        <v>89</v>
      </c>
      <c r="AK55" s="7"/>
    </row>
    <row r="56" customFormat="false" ht="15" hidden="false" customHeight="true" outlineLevel="0" collapsed="false">
      <c r="A56" s="7" t="s">
        <v>2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787</v>
      </c>
      <c r="J56" s="8"/>
      <c r="K56" s="7" t="s">
        <v>224</v>
      </c>
      <c r="L56" s="7" t="n">
        <v>85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2</v>
      </c>
      <c r="B57" s="7" t="s">
        <v>226</v>
      </c>
      <c r="C57" s="8" t="s">
        <v>129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A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2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804</v>
      </c>
      <c r="J58" s="8"/>
      <c r="K58" s="7" t="s">
        <v>65</v>
      </c>
      <c r="L58" s="7" t="n">
        <v>100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111</v>
      </c>
      <c r="AJ58" s="7" t="s">
        <v>89</v>
      </c>
      <c r="AK58" s="7"/>
    </row>
    <row r="59" customFormat="false" ht="15" hidden="false" customHeight="true" outlineLevel="0" collapsed="false">
      <c r="A59" s="7" t="s">
        <v>2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755</v>
      </c>
      <c r="J59" s="8"/>
      <c r="K59" s="7" t="s">
        <v>65</v>
      </c>
      <c r="L59" s="7" t="n">
        <v>105</v>
      </c>
      <c r="M59" s="7" t="s">
        <v>479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2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842</v>
      </c>
      <c r="J60" s="8"/>
      <c r="K60" s="7" t="s">
        <v>65</v>
      </c>
      <c r="L60" s="7" t="n">
        <v>94.2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105</v>
      </c>
      <c r="S60" s="7"/>
      <c r="T60" s="7" t="n">
        <v>25</v>
      </c>
      <c r="U60" s="7" t="s">
        <v>107</v>
      </c>
      <c r="V60" s="7" t="s">
        <v>108</v>
      </c>
      <c r="W60" s="7" t="s">
        <v>109</v>
      </c>
      <c r="X60" s="7"/>
      <c r="Y60" s="7"/>
      <c r="Z60" s="7" t="s">
        <v>86</v>
      </c>
      <c r="AA60" s="7" t="n">
        <v>1</v>
      </c>
      <c r="AB60" s="7" t="s">
        <v>64</v>
      </c>
      <c r="AC60" s="7" t="n">
        <v>12.5</v>
      </c>
      <c r="AD60" s="7" t="s">
        <v>76</v>
      </c>
      <c r="AE60" s="7"/>
      <c r="AF60" s="7"/>
      <c r="AG60" s="7" t="s">
        <v>77</v>
      </c>
      <c r="AH60" s="7" t="s">
        <v>389</v>
      </c>
      <c r="AI60" s="7" t="s">
        <v>122</v>
      </c>
      <c r="AJ60" s="7" t="s">
        <v>89</v>
      </c>
      <c r="AK60" s="7"/>
    </row>
    <row r="61" customFormat="false" ht="15" hidden="false" customHeight="true" outlineLevel="0" collapsed="false">
      <c r="A61" s="7" t="s">
        <v>2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638</v>
      </c>
      <c r="J61" s="8"/>
      <c r="K61" s="7" t="s">
        <v>65</v>
      </c>
      <c r="L61" s="7" t="n">
        <v>87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111</v>
      </c>
      <c r="AI61" s="7" t="s">
        <v>111</v>
      </c>
      <c r="AJ61" s="7" t="s">
        <v>89</v>
      </c>
      <c r="AK61" s="7"/>
    </row>
    <row r="62" customFormat="false" ht="15" hidden="false" customHeight="true" outlineLevel="0" collapsed="false">
      <c r="A62" s="7" t="s">
        <v>2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77</v>
      </c>
      <c r="J62" s="8"/>
      <c r="K62" s="7" t="s">
        <v>84</v>
      </c>
      <c r="L62" s="7" t="n">
        <v>105</v>
      </c>
      <c r="M62" s="7" t="s">
        <v>480</v>
      </c>
      <c r="N62" s="7" t="s">
        <v>66</v>
      </c>
      <c r="O62" s="7" t="n">
        <v>2</v>
      </c>
      <c r="P62" s="7"/>
      <c r="Q62" s="7"/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7</v>
      </c>
      <c r="AH62" s="7" t="s">
        <v>71</v>
      </c>
      <c r="AI62" s="7" t="s">
        <v>71</v>
      </c>
      <c r="AJ62" s="7" t="s">
        <v>72</v>
      </c>
      <c r="AK62" s="7" t="s">
        <v>481</v>
      </c>
    </row>
    <row r="63" customFormat="false" ht="15" hidden="false" customHeight="true" outlineLevel="0" collapsed="false">
      <c r="A63" s="7" t="s">
        <v>2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807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2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69</v>
      </c>
      <c r="AE63" s="7"/>
      <c r="AF63" s="7"/>
      <c r="AG63" s="7" t="s">
        <v>77</v>
      </c>
      <c r="AH63" s="7" t="s">
        <v>111</v>
      </c>
      <c r="AI63" s="7" t="s">
        <v>71</v>
      </c>
      <c r="AJ63" s="7" t="s">
        <v>78</v>
      </c>
      <c r="AK63" s="7" t="s">
        <v>79</v>
      </c>
    </row>
    <row r="64" customFormat="false" ht="15" hidden="false" customHeight="true" outlineLevel="0" collapsed="false">
      <c r="A64" s="7" t="s">
        <v>2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4</v>
      </c>
      <c r="H64" s="8" t="n">
        <v>0.01</v>
      </c>
      <c r="I64" s="8" t="n">
        <v>0.84</v>
      </c>
      <c r="J64" s="8"/>
      <c r="K64" s="7" t="s">
        <v>65</v>
      </c>
      <c r="L64" s="7" t="n">
        <v>103</v>
      </c>
      <c r="M64" s="7"/>
      <c r="N64" s="7" t="s">
        <v>66</v>
      </c>
      <c r="O64" s="7" t="n">
        <v>1</v>
      </c>
      <c r="P64" s="7"/>
      <c r="Q64" s="7" t="s">
        <v>67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2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699</v>
      </c>
      <c r="J65" s="8"/>
      <c r="K65" s="7" t="s">
        <v>65</v>
      </c>
      <c r="L65" s="7" t="n">
        <v>92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2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1</v>
      </c>
      <c r="I66" s="8" t="n">
        <v>0.735</v>
      </c>
      <c r="J66" s="8"/>
      <c r="K66" s="7" t="s">
        <v>65</v>
      </c>
      <c r="L66" s="7" t="n">
        <v>97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2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7758</v>
      </c>
      <c r="J67" s="8"/>
      <c r="K67" s="7" t="s">
        <v>65</v>
      </c>
      <c r="L67" s="7" t="n">
        <v>103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2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2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0.9</v>
      </c>
      <c r="J69" s="8"/>
      <c r="K69" s="7" t="s">
        <v>65</v>
      </c>
      <c r="L69" s="7" t="n">
        <v>111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2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699</v>
      </c>
      <c r="J70" s="8"/>
      <c r="K70" s="7" t="s">
        <v>65</v>
      </c>
      <c r="L70" s="7" t="n">
        <v>90.3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2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76</v>
      </c>
      <c r="J71" s="8"/>
      <c r="K71" s="7" t="s">
        <v>65</v>
      </c>
      <c r="L71" s="7" t="n">
        <v>112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111</v>
      </c>
      <c r="AI71" s="7"/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2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651</v>
      </c>
      <c r="J72" s="8"/>
      <c r="K72" s="7" t="s">
        <v>65</v>
      </c>
      <c r="L72" s="7" t="n">
        <v>120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14</v>
      </c>
      <c r="S72" s="7"/>
      <c r="T72" s="7" t="n">
        <v>5</v>
      </c>
      <c r="U72" s="7" t="s">
        <v>108</v>
      </c>
      <c r="V72" s="7" t="s">
        <v>68</v>
      </c>
      <c r="W72" s="7"/>
      <c r="X72" s="7"/>
      <c r="Y72" s="7"/>
      <c r="Z72" s="7"/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71</v>
      </c>
      <c r="AI72" s="7" t="s">
        <v>111</v>
      </c>
      <c r="AJ72" s="7" t="s">
        <v>78</v>
      </c>
      <c r="AK72" s="7" t="s">
        <v>79</v>
      </c>
    </row>
    <row r="73" customFormat="false" ht="15" hidden="false" customHeight="true" outlineLevel="0" collapsed="false">
      <c r="A73" s="7" t="s">
        <v>2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8308</v>
      </c>
      <c r="J73" s="8"/>
      <c r="K73" s="7" t="s">
        <v>65</v>
      </c>
      <c r="L73" s="7" t="n">
        <v>101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2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908</v>
      </c>
      <c r="J74" s="8"/>
      <c r="K74" s="7" t="s">
        <v>65</v>
      </c>
      <c r="L74" s="7" t="n">
        <v>87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2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0.895</v>
      </c>
      <c r="J75" s="8"/>
      <c r="K75" s="7" t="s">
        <v>65</v>
      </c>
      <c r="L75" s="7" t="n">
        <v>97.2</v>
      </c>
      <c r="M75" s="7"/>
      <c r="N75" s="7" t="s">
        <v>66</v>
      </c>
      <c r="O75" s="7" t="n">
        <v>4</v>
      </c>
      <c r="P75" s="7"/>
      <c r="Q75" s="7" t="s">
        <v>67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78</v>
      </c>
      <c r="AK75" s="7" t="s">
        <v>293</v>
      </c>
    </row>
    <row r="76" customFormat="false" ht="15" hidden="false" customHeight="true" outlineLevel="0" collapsed="false">
      <c r="A76" s="7" t="s">
        <v>2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1</v>
      </c>
      <c r="I76" s="8" t="n">
        <v>0.846</v>
      </c>
      <c r="J76" s="8"/>
      <c r="K76" s="7" t="s">
        <v>65</v>
      </c>
      <c r="L76" s="7" t="n">
        <v>96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2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544</v>
      </c>
      <c r="J77" s="8"/>
      <c r="K77" s="7" t="s">
        <v>65</v>
      </c>
      <c r="L77" s="7" t="n">
        <v>99</v>
      </c>
      <c r="M77" s="7"/>
      <c r="N77" s="7" t="s">
        <v>66</v>
      </c>
      <c r="O77" s="7" t="n">
        <v>1</v>
      </c>
      <c r="P77" s="7"/>
      <c r="Q77" s="7" t="s">
        <v>67</v>
      </c>
      <c r="R77" s="7" t="s">
        <v>75</v>
      </c>
      <c r="S77" s="7"/>
      <c r="T77" s="7" t="n">
        <v>10</v>
      </c>
      <c r="U77" s="7" t="s">
        <v>68</v>
      </c>
      <c r="V77" s="7"/>
      <c r="W77" s="7"/>
      <c r="X77" s="7"/>
      <c r="Y77" s="7"/>
      <c r="Z77" s="7" t="s">
        <v>86</v>
      </c>
      <c r="AA77" s="7" t="n">
        <v>5</v>
      </c>
      <c r="AB77" s="7" t="s">
        <v>65</v>
      </c>
      <c r="AC77" s="7"/>
      <c r="AD77" s="7" t="s">
        <v>69</v>
      </c>
      <c r="AE77" s="7"/>
      <c r="AF77" s="7"/>
      <c r="AG77" s="7" t="s">
        <v>77</v>
      </c>
      <c r="AH77" s="7" t="s">
        <v>71</v>
      </c>
      <c r="AI77" s="7" t="s">
        <v>111</v>
      </c>
      <c r="AJ77" s="7" t="s">
        <v>89</v>
      </c>
      <c r="AK77" s="7"/>
    </row>
    <row r="78" customFormat="false" ht="15" hidden="false" customHeight="true" outlineLevel="0" collapsed="false">
      <c r="A78" s="7" t="s">
        <v>2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99</v>
      </c>
      <c r="J78" s="8"/>
      <c r="K78" s="7" t="s">
        <v>65</v>
      </c>
      <c r="L78" s="7" t="n">
        <v>101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122</v>
      </c>
      <c r="AJ78" s="7" t="s">
        <v>89</v>
      </c>
      <c r="AK78" s="7"/>
    </row>
    <row r="79" customFormat="false" ht="15" hidden="false" customHeight="true" outlineLevel="0" collapsed="false">
      <c r="A79" s="7" t="s">
        <v>2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4</v>
      </c>
      <c r="G79" s="8" t="s">
        <v>65</v>
      </c>
      <c r="H79" s="8" t="n">
        <v>0.01</v>
      </c>
      <c r="I79" s="8" t="n">
        <v>0.473</v>
      </c>
      <c r="J79" s="8" t="n">
        <v>0</v>
      </c>
      <c r="K79" s="7" t="s">
        <v>65</v>
      </c>
      <c r="L79" s="7" t="n">
        <v>85</v>
      </c>
      <c r="M79" s="7"/>
      <c r="N79" s="7" t="s">
        <v>169</v>
      </c>
      <c r="O79" s="7" t="n">
        <v>2</v>
      </c>
      <c r="P79" s="7"/>
      <c r="Q79" s="7" t="s">
        <v>67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2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47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2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807</v>
      </c>
      <c r="J81" s="8"/>
      <c r="K81" s="7" t="s">
        <v>65</v>
      </c>
      <c r="L81" s="7" t="n">
        <v>112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2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768</v>
      </c>
      <c r="J82" s="8"/>
      <c r="K82" s="7" t="s">
        <v>65</v>
      </c>
      <c r="L82" s="7" t="n">
        <v>102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2</v>
      </c>
      <c r="B83" s="7" t="s">
        <v>280</v>
      </c>
      <c r="C83" s="8" t="s">
        <v>61</v>
      </c>
      <c r="D83" s="8" t="s">
        <v>62</v>
      </c>
      <c r="E83" s="8" t="s">
        <v>63</v>
      </c>
      <c r="F83" s="8" t="s">
        <v>64</v>
      </c>
      <c r="G83" s="8" t="s">
        <v>64</v>
      </c>
      <c r="H83" s="8" t="n">
        <v>0.005</v>
      </c>
      <c r="I83" s="8" t="n">
        <v>0.56</v>
      </c>
      <c r="J83" s="8"/>
      <c r="K83" s="7" t="s">
        <v>65</v>
      </c>
      <c r="L83" s="7" t="n">
        <v>77</v>
      </c>
      <c r="M83" s="7"/>
      <c r="N83" s="7" t="s">
        <v>66</v>
      </c>
      <c r="O83" s="7" t="n">
        <v>2</v>
      </c>
      <c r="P83" s="7"/>
      <c r="Q83" s="7" t="s">
        <v>67</v>
      </c>
      <c r="R83" s="7" t="s">
        <v>85</v>
      </c>
      <c r="S83" s="7"/>
      <c r="T83" s="7" t="n">
        <v>3</v>
      </c>
      <c r="U83" s="7" t="s">
        <v>68</v>
      </c>
      <c r="V83" s="7"/>
      <c r="W83" s="7"/>
      <c r="X83" s="7"/>
      <c r="Y83" s="7" t="n">
        <v>1</v>
      </c>
      <c r="Z83" s="7" t="s">
        <v>86</v>
      </c>
      <c r="AA83" s="7" t="n">
        <v>1</v>
      </c>
      <c r="AB83" s="7" t="s">
        <v>64</v>
      </c>
      <c r="AC83" s="7" t="s">
        <v>482</v>
      </c>
      <c r="AD83" s="7" t="s">
        <v>69</v>
      </c>
      <c r="AE83" s="7"/>
      <c r="AF83" s="7"/>
      <c r="AG83" s="7" t="s">
        <v>77</v>
      </c>
      <c r="AH83" s="7" t="s">
        <v>147</v>
      </c>
      <c r="AI83" s="7" t="s">
        <v>147</v>
      </c>
      <c r="AJ83" s="7" t="s">
        <v>78</v>
      </c>
      <c r="AK83" s="7" t="s">
        <v>282</v>
      </c>
    </row>
    <row r="84" customFormat="false" ht="15" hidden="false" customHeight="true" outlineLevel="0" collapsed="false">
      <c r="A84" s="7" t="s">
        <v>2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5</v>
      </c>
      <c r="H84" s="8" t="s">
        <v>83</v>
      </c>
      <c r="I84" s="8" t="n">
        <v>0.74</v>
      </c>
      <c r="J84" s="8"/>
      <c r="K84" s="7" t="s">
        <v>65</v>
      </c>
      <c r="L84" s="7" t="n">
        <v>108</v>
      </c>
      <c r="M84" s="7"/>
      <c r="N84" s="7" t="s">
        <v>66</v>
      </c>
      <c r="O84" s="7" t="n">
        <v>2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11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2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5</v>
      </c>
      <c r="H85" s="8" t="n">
        <v>0.01</v>
      </c>
      <c r="I85" s="8" t="n">
        <v>0.83</v>
      </c>
      <c r="J85" s="8"/>
      <c r="K85" s="7" t="s">
        <v>65</v>
      </c>
      <c r="L85" s="7" t="n">
        <v>89</v>
      </c>
      <c r="M85" s="7"/>
      <c r="N85" s="7" t="s">
        <v>66</v>
      </c>
      <c r="O85" s="7" t="n">
        <v>1</v>
      </c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2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807</v>
      </c>
      <c r="J86" s="8"/>
      <c r="K86" s="7" t="s">
        <v>65</v>
      </c>
      <c r="L86" s="7" t="n">
        <v>97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2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68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111</v>
      </c>
      <c r="AI87" s="7" t="s">
        <v>71</v>
      </c>
      <c r="AJ87" s="7" t="s">
        <v>78</v>
      </c>
      <c r="AK87" s="7" t="s">
        <v>123</v>
      </c>
    </row>
    <row r="88" customFormat="false" ht="15" hidden="false" customHeight="true" outlineLevel="0" collapsed="false">
      <c r="A88" s="7" t="s">
        <v>2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0.825</v>
      </c>
      <c r="J88" s="8"/>
      <c r="K88" s="7" t="s">
        <v>208</v>
      </c>
      <c r="L88" s="7" t="n">
        <v>102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111</v>
      </c>
      <c r="AJ88" s="7" t="s">
        <v>89</v>
      </c>
      <c r="AK88" s="7"/>
    </row>
    <row r="89" customFormat="false" ht="15" hidden="false" customHeight="true" outlineLevel="0" collapsed="false">
      <c r="A89" s="7" t="s">
        <v>2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2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852</v>
      </c>
      <c r="J90" s="8"/>
      <c r="K90" s="7" t="s">
        <v>65</v>
      </c>
      <c r="L90" s="7" t="n">
        <v>111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2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859</v>
      </c>
      <c r="J91" s="8" t="n">
        <v>0</v>
      </c>
      <c r="K91" s="7" t="s">
        <v>65</v>
      </c>
      <c r="L91" s="7" t="n">
        <v>108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111</v>
      </c>
      <c r="AI91" s="7"/>
      <c r="AJ91" s="7" t="s">
        <v>78</v>
      </c>
      <c r="AK91" s="7" t="s">
        <v>79</v>
      </c>
    </row>
    <row r="92" customFormat="false" ht="15" hidden="false" customHeight="true" outlineLevel="0" collapsed="false">
      <c r="A92" s="7" t="s">
        <v>2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733</v>
      </c>
      <c r="J92" s="8"/>
      <c r="K92" s="7" t="s">
        <v>65</v>
      </c>
      <c r="L92" s="7" t="n">
        <v>89.4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69</v>
      </c>
      <c r="AE92" s="7"/>
      <c r="AF92" s="7"/>
      <c r="AG92" s="7" t="s">
        <v>102</v>
      </c>
      <c r="AH92" s="7" t="s">
        <v>11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2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67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2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701</v>
      </c>
      <c r="J94" s="8" t="n">
        <v>0</v>
      </c>
      <c r="K94" s="7" t="s">
        <v>65</v>
      </c>
      <c r="L94" s="7" t="n">
        <v>76.2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2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817</v>
      </c>
      <c r="J95" s="8"/>
      <c r="K95" s="7" t="s">
        <v>208</v>
      </c>
      <c r="L95" s="7" t="n">
        <v>89</v>
      </c>
      <c r="M95" s="7"/>
      <c r="N95" s="7" t="s">
        <v>66</v>
      </c>
      <c r="O95" s="7" t="n">
        <v>3</v>
      </c>
      <c r="P95" s="7"/>
      <c r="Q95" s="7" t="s">
        <v>67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2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609</v>
      </c>
      <c r="J96" s="8"/>
      <c r="K96" s="7" t="s">
        <v>65</v>
      </c>
      <c r="L96" s="7" t="n">
        <v>102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2</v>
      </c>
      <c r="B97" s="7" t="s">
        <v>312</v>
      </c>
      <c r="C97" s="8" t="s">
        <v>61</v>
      </c>
      <c r="D97" s="8" t="s">
        <v>62</v>
      </c>
      <c r="E97" s="8" t="s">
        <v>63</v>
      </c>
      <c r="F97" s="8" t="s">
        <v>64</v>
      </c>
      <c r="G97" s="8" t="s">
        <v>64</v>
      </c>
      <c r="H97" s="8" t="n">
        <v>0.01</v>
      </c>
      <c r="I97" s="8" t="n">
        <v>0.855</v>
      </c>
      <c r="J97" s="8"/>
      <c r="K97" s="7" t="s">
        <v>65</v>
      </c>
      <c r="L97" s="7" t="n">
        <v>92.5</v>
      </c>
      <c r="M97" s="7"/>
      <c r="N97" s="7" t="s">
        <v>66</v>
      </c>
      <c r="O97" s="7" t="n">
        <v>2</v>
      </c>
      <c r="P97" s="7"/>
      <c r="Q97" s="7" t="s">
        <v>67</v>
      </c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2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4</v>
      </c>
      <c r="H98" s="8" t="n">
        <v>0.01</v>
      </c>
      <c r="I98" s="8" t="n">
        <v>0.45</v>
      </c>
      <c r="J98" s="8"/>
      <c r="K98" s="7" t="s">
        <v>65</v>
      </c>
      <c r="L98" s="7" t="n">
        <v>88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2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61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2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556</v>
      </c>
      <c r="J100" s="8"/>
      <c r="K100" s="7" t="s">
        <v>65</v>
      </c>
      <c r="L100" s="7" t="n">
        <v>84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0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2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591</v>
      </c>
      <c r="J101" s="8"/>
      <c r="K101" s="7" t="s">
        <v>65</v>
      </c>
      <c r="L101" s="7" t="n">
        <v>97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2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0.695</v>
      </c>
      <c r="J102" s="8" t="n">
        <v>70</v>
      </c>
      <c r="K102" s="7" t="s">
        <v>65</v>
      </c>
      <c r="L102" s="7" t="n">
        <v>70</v>
      </c>
      <c r="M102" s="7"/>
      <c r="N102" s="7" t="s">
        <v>66</v>
      </c>
      <c r="O102" s="7" t="n">
        <v>3</v>
      </c>
      <c r="P102" s="7"/>
      <c r="Q102" s="7" t="s">
        <v>67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147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2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8917</v>
      </c>
      <c r="J103" s="8"/>
      <c r="K103" s="7" t="s">
        <v>65</v>
      </c>
      <c r="L103" s="7" t="n">
        <v>111.2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327</v>
      </c>
      <c r="AI103" s="7" t="s">
        <v>122</v>
      </c>
      <c r="AJ103" s="7" t="s">
        <v>78</v>
      </c>
      <c r="AK103" s="7" t="s">
        <v>328</v>
      </c>
    </row>
    <row r="104" customFormat="false" ht="15" hidden="false" customHeight="true" outlineLevel="0" collapsed="false">
      <c r="A104" s="7" t="s">
        <v>2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8906</v>
      </c>
      <c r="J104" s="8"/>
      <c r="K104" s="7" t="s">
        <v>65</v>
      </c>
      <c r="L104" s="7" t="n">
        <v>93.8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111</v>
      </c>
      <c r="AI104" s="7" t="s">
        <v>111</v>
      </c>
      <c r="AJ104" s="7" t="s">
        <v>78</v>
      </c>
      <c r="AK104" s="7" t="s">
        <v>328</v>
      </c>
    </row>
    <row r="105" customFormat="false" ht="15" hidden="false" customHeight="true" outlineLevel="0" collapsed="false">
      <c r="A105" s="7" t="s">
        <v>2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655</v>
      </c>
      <c r="J105" s="8" t="n">
        <v>0</v>
      </c>
      <c r="K105" s="7" t="s">
        <v>84</v>
      </c>
      <c r="L105" s="7" t="n">
        <v>108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2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4</v>
      </c>
      <c r="H106" s="8" t="n">
        <v>0.005</v>
      </c>
      <c r="I106" s="8" t="n">
        <v>0.956</v>
      </c>
      <c r="J106" s="8"/>
      <c r="K106" s="7" t="s">
        <v>65</v>
      </c>
      <c r="L106" s="7" t="n">
        <v>103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111</v>
      </c>
      <c r="AI106" s="7"/>
      <c r="AJ106" s="7" t="s">
        <v>72</v>
      </c>
      <c r="AK106" s="7" t="s">
        <v>486</v>
      </c>
    </row>
    <row r="107" customFormat="false" ht="15" hidden="false" customHeight="true" outlineLevel="0" collapsed="false">
      <c r="A107" s="7" t="s">
        <v>2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5</v>
      </c>
      <c r="H107" s="8" t="n">
        <v>0.01</v>
      </c>
      <c r="I107" s="8" t="n">
        <v>0.552</v>
      </c>
      <c r="J107" s="8"/>
      <c r="K107" s="7" t="s">
        <v>65</v>
      </c>
      <c r="L107" s="7" t="n">
        <v>76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2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711</v>
      </c>
      <c r="J108" s="8"/>
      <c r="K108" s="7" t="s">
        <v>65</v>
      </c>
      <c r="L108" s="7" t="n">
        <v>96.1</v>
      </c>
      <c r="M108" s="7"/>
      <c r="N108" s="7" t="s">
        <v>66</v>
      </c>
      <c r="O108" s="7" t="n">
        <v>4</v>
      </c>
      <c r="P108" s="7"/>
      <c r="Q108" s="7" t="s">
        <v>188</v>
      </c>
      <c r="R108" s="7" t="s">
        <v>85</v>
      </c>
      <c r="S108" s="7"/>
      <c r="T108" s="7" t="n">
        <v>1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487</v>
      </c>
      <c r="AD108" s="7" t="s">
        <v>117</v>
      </c>
      <c r="AE108" s="7"/>
      <c r="AF108" s="7" t="s">
        <v>336</v>
      </c>
      <c r="AG108" s="7" t="s">
        <v>127</v>
      </c>
      <c r="AH108" s="7" t="s">
        <v>111</v>
      </c>
      <c r="AI108" s="7" t="s">
        <v>111</v>
      </c>
      <c r="AJ108" s="7" t="s">
        <v>78</v>
      </c>
      <c r="AK108" s="7" t="s">
        <v>79</v>
      </c>
    </row>
    <row r="109" customFormat="false" ht="15" hidden="false" customHeight="true" outlineLevel="0" collapsed="false">
      <c r="A109" s="7" t="s">
        <v>2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5</v>
      </c>
      <c r="H109" s="8" t="n">
        <v>0.01</v>
      </c>
      <c r="I109" s="8" t="n">
        <v>0.66</v>
      </c>
      <c r="J109" s="8"/>
      <c r="K109" s="7" t="s">
        <v>65</v>
      </c>
      <c r="L109" s="7" t="n">
        <v>87.07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71</v>
      </c>
      <c r="AI109" s="7" t="s">
        <v>71</v>
      </c>
      <c r="AJ109" s="7" t="s">
        <v>144</v>
      </c>
      <c r="AK109" s="7" t="s">
        <v>489</v>
      </c>
    </row>
    <row r="110" customFormat="false" ht="15" hidden="false" customHeight="true" outlineLevel="0" collapsed="false">
      <c r="A110" s="7" t="s">
        <v>2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2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1</v>
      </c>
      <c r="I111" s="8" t="n">
        <v>0.67</v>
      </c>
      <c r="J111" s="8"/>
      <c r="K111" s="7" t="s">
        <v>65</v>
      </c>
      <c r="L111" s="7" t="n">
        <v>96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71</v>
      </c>
      <c r="AI111" s="7" t="s">
        <v>111</v>
      </c>
      <c r="AJ111" s="7" t="s">
        <v>89</v>
      </c>
      <c r="AK111" s="7"/>
    </row>
    <row r="112" customFormat="false" ht="15" hidden="false" customHeight="true" outlineLevel="0" collapsed="false">
      <c r="A112" s="7" t="s">
        <v>2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1.1</v>
      </c>
      <c r="J112" s="8"/>
      <c r="K112" s="7" t="s">
        <v>125</v>
      </c>
      <c r="L112" s="7" t="n">
        <v>75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2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2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67</v>
      </c>
      <c r="J114" s="8"/>
      <c r="K114" s="7" t="s">
        <v>65</v>
      </c>
      <c r="L114" s="7" t="n">
        <v>97.2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71</v>
      </c>
      <c r="AI114" s="7" t="s">
        <v>147</v>
      </c>
      <c r="AJ114" s="7" t="s">
        <v>78</v>
      </c>
      <c r="AK114" s="7" t="s">
        <v>79</v>
      </c>
    </row>
    <row r="115" customFormat="false" ht="15" hidden="false" customHeight="true" outlineLevel="0" collapsed="false">
      <c r="A115" s="7" t="s">
        <v>2</v>
      </c>
      <c r="B115" s="7" t="s">
        <v>344</v>
      </c>
      <c r="C115" s="8" t="s">
        <v>61</v>
      </c>
      <c r="D115" s="8" t="s">
        <v>62</v>
      </c>
      <c r="E115" s="8" t="s">
        <v>63</v>
      </c>
      <c r="F115" s="8" t="s">
        <v>64</v>
      </c>
      <c r="G115" s="8" t="s">
        <v>65</v>
      </c>
      <c r="H115" s="8" t="n">
        <v>0.01</v>
      </c>
      <c r="I115" s="8" t="n">
        <v>0.876</v>
      </c>
      <c r="J115" s="8"/>
      <c r="K115" s="7" t="s">
        <v>65</v>
      </c>
      <c r="L115" s="7" t="n">
        <v>98.24</v>
      </c>
      <c r="M115" s="7"/>
      <c r="N115" s="7" t="s">
        <v>66</v>
      </c>
      <c r="O115" s="7" t="n">
        <v>3</v>
      </c>
      <c r="P115" s="7"/>
      <c r="Q115" s="7" t="s">
        <v>188</v>
      </c>
      <c r="R115" s="7" t="s">
        <v>85</v>
      </c>
      <c r="S115" s="7"/>
      <c r="T115" s="7" t="n">
        <v>10</v>
      </c>
      <c r="U115" s="7" t="s">
        <v>68</v>
      </c>
      <c r="V115" s="7"/>
      <c r="W115" s="7"/>
      <c r="X115" s="7"/>
      <c r="Y115" s="7"/>
      <c r="Z115" s="7" t="s">
        <v>95</v>
      </c>
      <c r="AA115" s="7" t="n">
        <v>1</v>
      </c>
      <c r="AB115" s="7" t="s">
        <v>65</v>
      </c>
      <c r="AC115" s="7"/>
      <c r="AD115" s="7" t="s">
        <v>216</v>
      </c>
      <c r="AE115" s="7"/>
      <c r="AF115" s="7" t="s">
        <v>490</v>
      </c>
      <c r="AG115" s="7" t="s">
        <v>127</v>
      </c>
      <c r="AH115" s="7" t="s">
        <v>71</v>
      </c>
      <c r="AI115" s="7" t="s">
        <v>71</v>
      </c>
      <c r="AJ115" s="7" t="s">
        <v>72</v>
      </c>
      <c r="AK115" s="7" t="s">
        <v>491</v>
      </c>
    </row>
    <row r="116" customFormat="false" ht="15" hidden="false" customHeight="true" outlineLevel="0" collapsed="false">
      <c r="A116" s="7" t="s">
        <v>2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708</v>
      </c>
      <c r="J116" s="8"/>
      <c r="K116" s="7" t="s">
        <v>65</v>
      </c>
      <c r="L116" s="7" t="n">
        <v>107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71</v>
      </c>
      <c r="AI116" s="7"/>
      <c r="AJ116" s="7" t="s">
        <v>72</v>
      </c>
      <c r="AK116" s="7" t="s">
        <v>448</v>
      </c>
    </row>
    <row r="117" customFormat="false" ht="15" hidden="false" customHeight="true" outlineLevel="0" collapsed="false">
      <c r="A117" s="7" t="s">
        <v>2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5</v>
      </c>
      <c r="G117" s="8" t="s">
        <v>64</v>
      </c>
      <c r="H117" s="8" t="n">
        <v>0.01</v>
      </c>
      <c r="I117" s="8" t="n">
        <v>0.732</v>
      </c>
      <c r="J117" s="8"/>
      <c r="K117" s="7" t="s">
        <v>65</v>
      </c>
      <c r="L117" s="7" t="n">
        <v>101</v>
      </c>
      <c r="M117" s="7"/>
      <c r="N117" s="7" t="s">
        <v>66</v>
      </c>
      <c r="O117" s="7" t="n">
        <v>1</v>
      </c>
      <c r="P117" s="7"/>
      <c r="Q117" s="7" t="s">
        <v>76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111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2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804</v>
      </c>
      <c r="J118" s="8" t="n">
        <v>0</v>
      </c>
      <c r="K118" s="7" t="s">
        <v>65</v>
      </c>
      <c r="L118" s="7" t="n">
        <v>96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11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2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469</v>
      </c>
      <c r="J119" s="8"/>
      <c r="K119" s="7" t="s">
        <v>65</v>
      </c>
      <c r="L119" s="7" t="n">
        <v>103</v>
      </c>
      <c r="M119" s="7"/>
      <c r="N119" s="7" t="s">
        <v>169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71</v>
      </c>
      <c r="AI119" s="7"/>
      <c r="AJ119" s="7" t="s">
        <v>78</v>
      </c>
      <c r="AK119" s="7" t="s">
        <v>351</v>
      </c>
    </row>
    <row r="120" customFormat="false" ht="15" hidden="false" customHeight="true" outlineLevel="0" collapsed="false">
      <c r="A120" s="7" t="s">
        <v>2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604</v>
      </c>
      <c r="J120" s="8"/>
      <c r="K120" s="7" t="s">
        <v>65</v>
      </c>
      <c r="L120" s="7" t="n">
        <v>110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371</v>
      </c>
      <c r="AI120" s="7"/>
      <c r="AJ120" s="7" t="s">
        <v>89</v>
      </c>
      <c r="AK120" s="7"/>
    </row>
    <row r="121" customFormat="false" ht="15" hidden="false" customHeight="true" outlineLevel="0" collapsed="false">
      <c r="A121" s="7" t="s">
        <v>2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2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769</v>
      </c>
      <c r="J122" s="8"/>
      <c r="K122" s="7" t="s">
        <v>65</v>
      </c>
      <c r="L122" s="7" t="n">
        <v>89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2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876</v>
      </c>
      <c r="J123" s="8"/>
      <c r="K123" s="7" t="s">
        <v>65</v>
      </c>
      <c r="L123" s="7" t="n">
        <v>93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2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577</v>
      </c>
      <c r="J124" s="8"/>
      <c r="K124" s="7" t="s">
        <v>65</v>
      </c>
      <c r="L124" s="7" t="n">
        <v>80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111</v>
      </c>
      <c r="AI124" s="7" t="s">
        <v>111</v>
      </c>
      <c r="AJ124" s="7" t="s">
        <v>89</v>
      </c>
      <c r="AK124" s="7"/>
    </row>
    <row r="125" customFormat="false" ht="15" hidden="false" customHeight="true" outlineLevel="0" collapsed="false">
      <c r="A125" s="7" t="s">
        <v>2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2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1</v>
      </c>
      <c r="I126" s="8" t="n">
        <v>0.788</v>
      </c>
      <c r="J126" s="8"/>
      <c r="K126" s="7" t="s">
        <v>65</v>
      </c>
      <c r="L126" s="7" t="n">
        <v>101.4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362</v>
      </c>
      <c r="S126" s="7"/>
      <c r="T126" s="7" t="n">
        <v>25</v>
      </c>
      <c r="U126" s="7" t="s">
        <v>107</v>
      </c>
      <c r="V126" s="7" t="s">
        <v>363</v>
      </c>
      <c r="W126" s="7" t="s">
        <v>99</v>
      </c>
      <c r="X126" s="7" t="s">
        <v>364</v>
      </c>
      <c r="Y126" s="7" t="n">
        <v>10</v>
      </c>
      <c r="Z126" s="7" t="s">
        <v>86</v>
      </c>
      <c r="AA126" s="7" t="n">
        <v>3</v>
      </c>
      <c r="AB126" s="7" t="s">
        <v>64</v>
      </c>
      <c r="AC126" s="7"/>
      <c r="AD126" s="7" t="s">
        <v>365</v>
      </c>
      <c r="AE126" s="7"/>
      <c r="AF126" s="7"/>
      <c r="AG126" s="7" t="s">
        <v>77</v>
      </c>
      <c r="AH126" s="7" t="s">
        <v>111</v>
      </c>
      <c r="AI126" s="7" t="s">
        <v>122</v>
      </c>
      <c r="AJ126" s="7" t="s">
        <v>89</v>
      </c>
      <c r="AK126" s="7"/>
    </row>
    <row r="127" customFormat="false" ht="15" hidden="false" customHeight="true" outlineLevel="0" collapsed="false">
      <c r="A127" s="7" t="s">
        <v>2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779</v>
      </c>
      <c r="J127" s="8"/>
      <c r="K127" s="7" t="s">
        <v>65</v>
      </c>
      <c r="L127" s="7" t="n">
        <v>102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2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925</v>
      </c>
      <c r="J128" s="8"/>
      <c r="K128" s="7" t="s">
        <v>65</v>
      </c>
      <c r="L128" s="7" t="n">
        <v>116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111</v>
      </c>
      <c r="AI128" s="7" t="s">
        <v>11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2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5</v>
      </c>
      <c r="H129" s="8" t="n">
        <v>0.01</v>
      </c>
      <c r="I129" s="8" t="n">
        <v>0.877</v>
      </c>
      <c r="J129" s="8"/>
      <c r="K129" s="7" t="s">
        <v>65</v>
      </c>
      <c r="L129" s="7" t="n">
        <v>88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2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05</v>
      </c>
      <c r="I130" s="8" t="n">
        <v>0.881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7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2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5</v>
      </c>
      <c r="G131" s="8" t="s">
        <v>65</v>
      </c>
      <c r="H131" s="8" t="n">
        <v>0.01</v>
      </c>
      <c r="I131" s="8" t="n">
        <v>0.764</v>
      </c>
      <c r="J131" s="8"/>
      <c r="K131" s="7" t="s">
        <v>65</v>
      </c>
      <c r="L131" s="7" t="n">
        <v>85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105</v>
      </c>
      <c r="S131" s="7"/>
      <c r="T131" s="7" t="n">
        <v>10</v>
      </c>
      <c r="U131" s="7" t="s">
        <v>107</v>
      </c>
      <c r="V131" s="7" t="s">
        <v>108</v>
      </c>
      <c r="W131" s="7" t="s">
        <v>109</v>
      </c>
      <c r="X131" s="7"/>
      <c r="Y131" s="7"/>
      <c r="Z131" s="7" t="s">
        <v>86</v>
      </c>
      <c r="AA131" s="7" t="n">
        <v>15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371</v>
      </c>
      <c r="AI131" s="7" t="s">
        <v>111</v>
      </c>
      <c r="AJ131" s="7" t="s">
        <v>89</v>
      </c>
      <c r="AK131" s="7"/>
    </row>
    <row r="132" customFormat="false" ht="15" hidden="false" customHeight="true" outlineLevel="0" collapsed="false">
      <c r="A132" s="7" t="s">
        <v>2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0.651</v>
      </c>
      <c r="J132" s="8"/>
      <c r="K132" s="7" t="s">
        <v>65</v>
      </c>
      <c r="L132" s="7" t="n">
        <v>106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2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4</v>
      </c>
      <c r="H133" s="8" t="n">
        <v>0.01</v>
      </c>
      <c r="I133" s="8" t="n">
        <v>0.725</v>
      </c>
      <c r="J133" s="8"/>
      <c r="K133" s="7" t="s">
        <v>65</v>
      </c>
      <c r="L133" s="7" t="n">
        <v>105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2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68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2</v>
      </c>
      <c r="B135" s="7" t="s">
        <v>381</v>
      </c>
      <c r="C135" s="8" t="s">
        <v>61</v>
      </c>
      <c r="D135" s="8" t="s">
        <v>62</v>
      </c>
      <c r="E135" s="8" t="s">
        <v>63</v>
      </c>
      <c r="F135" s="8" t="s">
        <v>64</v>
      </c>
      <c r="G135" s="8" t="s">
        <v>65</v>
      </c>
      <c r="H135" s="8" t="n">
        <v>0.005</v>
      </c>
      <c r="I135" s="8" t="n">
        <v>0.493</v>
      </c>
      <c r="J135" s="8" t="n">
        <v>0</v>
      </c>
      <c r="K135" s="7" t="s">
        <v>65</v>
      </c>
      <c r="L135" s="7" t="n">
        <v>106.2</v>
      </c>
      <c r="M135" s="7"/>
      <c r="N135" s="7" t="s">
        <v>66</v>
      </c>
      <c r="O135" s="7" t="n">
        <v>1</v>
      </c>
      <c r="P135" s="7"/>
      <c r="Q135" s="7" t="s">
        <v>188</v>
      </c>
      <c r="R135" s="7" t="s">
        <v>114</v>
      </c>
      <c r="S135" s="7"/>
      <c r="T135" s="7" t="n">
        <v>9</v>
      </c>
      <c r="U135" s="7" t="s">
        <v>68</v>
      </c>
      <c r="V135" s="7"/>
      <c r="W135" s="7"/>
      <c r="X135" s="7"/>
      <c r="Y135" s="7"/>
      <c r="Z135" s="7"/>
      <c r="AA135" s="7"/>
      <c r="AB135" s="7" t="s">
        <v>64</v>
      </c>
      <c r="AC135" s="7"/>
      <c r="AD135" s="7" t="s">
        <v>155</v>
      </c>
      <c r="AE135" s="7"/>
      <c r="AF135" s="7"/>
      <c r="AG135" s="7" t="s">
        <v>77</v>
      </c>
      <c r="AH135" s="7" t="s">
        <v>71</v>
      </c>
      <c r="AI135" s="7"/>
      <c r="AJ135" s="7" t="s">
        <v>78</v>
      </c>
      <c r="AK135" s="7" t="s">
        <v>79</v>
      </c>
    </row>
    <row r="136" customFormat="false" ht="15" hidden="false" customHeight="true" outlineLevel="0" collapsed="false">
      <c r="A136" s="7" t="s">
        <v>2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81</v>
      </c>
      <c r="J136" s="8"/>
      <c r="K136" s="7" t="s">
        <v>65</v>
      </c>
      <c r="L136" s="7" t="n">
        <v>88.6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11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2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4</v>
      </c>
      <c r="H137" s="8" t="n">
        <v>0.01</v>
      </c>
      <c r="I137" s="8" t="n">
        <v>0.816</v>
      </c>
      <c r="J137" s="8"/>
      <c r="K137" s="7" t="s">
        <v>208</v>
      </c>
      <c r="L137" s="7" t="n">
        <v>83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2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637</v>
      </c>
      <c r="J138" s="8"/>
      <c r="K138" s="7" t="s">
        <v>65</v>
      </c>
      <c r="L138" s="7" t="n">
        <v>88</v>
      </c>
      <c r="M138" s="7"/>
      <c r="N138" s="7" t="s">
        <v>131</v>
      </c>
      <c r="O138" s="7" t="n">
        <v>2</v>
      </c>
      <c r="P138" s="7"/>
      <c r="Q138" s="7" t="s">
        <v>67</v>
      </c>
      <c r="R138" s="7" t="s">
        <v>362</v>
      </c>
      <c r="S138" s="7"/>
      <c r="T138" s="7" t="n">
        <v>50</v>
      </c>
      <c r="U138" s="7" t="s">
        <v>107</v>
      </c>
      <c r="V138" s="7" t="s">
        <v>363</v>
      </c>
      <c r="W138" s="7" t="s">
        <v>99</v>
      </c>
      <c r="X138" s="7"/>
      <c r="Y138" s="7" t="n">
        <v>60</v>
      </c>
      <c r="Z138" s="7" t="s">
        <v>86</v>
      </c>
      <c r="AA138" s="7" t="n">
        <v>3</v>
      </c>
      <c r="AB138" s="7" t="s">
        <v>64</v>
      </c>
      <c r="AC138" s="7"/>
      <c r="AD138" s="7" t="s">
        <v>365</v>
      </c>
      <c r="AE138" s="7"/>
      <c r="AF138" s="7"/>
      <c r="AG138" s="7" t="s">
        <v>77</v>
      </c>
      <c r="AH138" s="7" t="s">
        <v>389</v>
      </c>
      <c r="AI138" s="7" t="s">
        <v>111</v>
      </c>
      <c r="AJ138" s="7" t="s">
        <v>89</v>
      </c>
      <c r="AK138" s="7"/>
    </row>
    <row r="139" customFormat="false" ht="15" hidden="false" customHeight="true" outlineLevel="0" collapsed="false">
      <c r="A139" s="7" t="s">
        <v>2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78</v>
      </c>
      <c r="J139" s="8"/>
      <c r="K139" s="7" t="s">
        <v>65</v>
      </c>
      <c r="L139" s="7" t="n">
        <v>104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2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298</v>
      </c>
      <c r="J140" s="8"/>
      <c r="K140" s="7" t="s">
        <v>65</v>
      </c>
      <c r="L140" s="7" t="n">
        <v>111</v>
      </c>
      <c r="M140" s="7"/>
      <c r="N140" s="7" t="s">
        <v>66</v>
      </c>
      <c r="O140" s="7"/>
      <c r="P140" s="7"/>
      <c r="Q140" s="7" t="s">
        <v>67</v>
      </c>
      <c r="R140" s="7" t="s">
        <v>114</v>
      </c>
      <c r="S140" s="7" t="s">
        <v>492</v>
      </c>
      <c r="T140" s="7" t="n">
        <v>10</v>
      </c>
      <c r="U140" s="7" t="s">
        <v>99</v>
      </c>
      <c r="V140" s="7"/>
      <c r="W140" s="7"/>
      <c r="X140" s="7"/>
      <c r="Y140" s="7"/>
      <c r="Z140" s="7" t="s">
        <v>86</v>
      </c>
      <c r="AA140" s="7" t="n">
        <v>15</v>
      </c>
      <c r="AB140" s="7" t="s">
        <v>65</v>
      </c>
      <c r="AC140" s="7"/>
      <c r="AD140" s="7" t="s">
        <v>76</v>
      </c>
      <c r="AE140" s="7" t="s">
        <v>76</v>
      </c>
      <c r="AF140" s="7"/>
      <c r="AG140" s="7" t="s">
        <v>77</v>
      </c>
      <c r="AH140" s="7" t="s">
        <v>11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2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728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2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95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2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4</v>
      </c>
      <c r="H143" s="8" t="n">
        <v>0.01</v>
      </c>
      <c r="I143" s="8" t="n">
        <v>0.594</v>
      </c>
      <c r="J143" s="8"/>
      <c r="K143" s="7" t="s">
        <v>65</v>
      </c>
      <c r="L143" s="7" t="n">
        <v>93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2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862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91</v>
      </c>
      <c r="AI144" s="7"/>
      <c r="AJ144" s="7" t="s">
        <v>78</v>
      </c>
      <c r="AK144" s="7" t="s">
        <v>398</v>
      </c>
    </row>
    <row r="145" customFormat="false" ht="15" hidden="false" customHeight="true" outlineLevel="0" collapsed="false">
      <c r="A145" s="7" t="s">
        <v>2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961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111</v>
      </c>
      <c r="AI145" s="7" t="s">
        <v>318</v>
      </c>
      <c r="AJ145" s="7" t="s">
        <v>78</v>
      </c>
      <c r="AK145" s="7" t="s">
        <v>400</v>
      </c>
    </row>
    <row r="146" customFormat="false" ht="15" hidden="false" customHeight="true" outlineLevel="0" collapsed="false">
      <c r="A146" s="7" t="s">
        <v>2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77</v>
      </c>
      <c r="J146" s="8"/>
      <c r="K146" s="7" t="s">
        <v>125</v>
      </c>
      <c r="L146" s="7" t="n">
        <v>100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2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1.001</v>
      </c>
      <c r="J147" s="8"/>
      <c r="K147" s="7" t="s">
        <v>65</v>
      </c>
      <c r="L147" s="7" t="n">
        <v>110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8</v>
      </c>
      <c r="AK147" s="7" t="s">
        <v>79</v>
      </c>
    </row>
    <row r="148" customFormat="false" ht="15" hidden="false" customHeight="true" outlineLevel="0" collapsed="false">
      <c r="A148" s="7" t="s">
        <v>2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0.677</v>
      </c>
      <c r="J148" s="8"/>
      <c r="K148" s="7" t="s">
        <v>65</v>
      </c>
      <c r="L148" s="7" t="n">
        <v>85.1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111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2</v>
      </c>
      <c r="B149" s="7" t="s">
        <v>408</v>
      </c>
      <c r="C149" s="8" t="s">
        <v>61</v>
      </c>
      <c r="D149" s="8" t="s">
        <v>62</v>
      </c>
      <c r="E149" s="8" t="s">
        <v>62</v>
      </c>
      <c r="F149" s="8" t="s">
        <v>64</v>
      </c>
      <c r="G149" s="8" t="s">
        <v>64</v>
      </c>
      <c r="H149" s="8" t="n">
        <v>0.01</v>
      </c>
      <c r="I149" s="8" t="n">
        <v>0.9</v>
      </c>
      <c r="J149" s="8" t="n">
        <v>0.004</v>
      </c>
      <c r="K149" s="7" t="s">
        <v>208</v>
      </c>
      <c r="L149" s="7" t="n">
        <v>84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2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2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683</v>
      </c>
      <c r="J151" s="8"/>
      <c r="K151" s="7" t="s">
        <v>65</v>
      </c>
      <c r="L151" s="7" t="n">
        <v>95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2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2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899</v>
      </c>
      <c r="J153" s="8"/>
      <c r="K153" s="7" t="s">
        <v>84</v>
      </c>
      <c r="L153" s="7" t="n">
        <v>102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2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498</v>
      </c>
      <c r="J154" s="8"/>
      <c r="K154" s="7" t="s">
        <v>125</v>
      </c>
      <c r="L154" s="7" t="n">
        <v>84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2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774</v>
      </c>
      <c r="J155" s="8"/>
      <c r="K155" s="7" t="s">
        <v>208</v>
      </c>
      <c r="L155" s="7" t="n">
        <v>93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 t="s">
        <v>92</v>
      </c>
      <c r="AJ155" s="7" t="s">
        <v>89</v>
      </c>
      <c r="AK155" s="7"/>
    </row>
    <row r="156" customFormat="false" ht="15" hidden="false" customHeight="true" outlineLevel="0" collapsed="false">
      <c r="A156" s="7" t="s">
        <v>2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661</v>
      </c>
      <c r="J156" s="8"/>
      <c r="K156" s="7" t="s">
        <v>65</v>
      </c>
      <c r="L156" s="7" t="n">
        <v>80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 t="s">
        <v>112</v>
      </c>
      <c r="AJ156" s="7" t="s">
        <v>89</v>
      </c>
      <c r="AK156" s="7"/>
    </row>
    <row r="157" customFormat="false" ht="15" hidden="false" customHeight="true" outlineLevel="0" collapsed="false">
      <c r="A157" s="7" t="s">
        <v>2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1</v>
      </c>
      <c r="I157" s="8" t="n">
        <v>0.851</v>
      </c>
      <c r="J157" s="8"/>
      <c r="K157" s="7" t="s">
        <v>65</v>
      </c>
      <c r="L157" s="7" t="n">
        <v>88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77</v>
      </c>
      <c r="AH157" s="7" t="s">
        <v>137</v>
      </c>
      <c r="AI157" s="7"/>
      <c r="AJ157" s="7" t="s">
        <v>89</v>
      </c>
      <c r="AK157" s="7"/>
    </row>
    <row r="158" customFormat="false" ht="15" hidden="false" customHeight="true" outlineLevel="0" collapsed="false">
      <c r="A158" s="7" t="s">
        <v>2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4</v>
      </c>
      <c r="H158" s="8" t="s">
        <v>83</v>
      </c>
      <c r="I158" s="8" t="n">
        <v>0.62</v>
      </c>
      <c r="J158" s="8"/>
      <c r="K158" s="7" t="s">
        <v>65</v>
      </c>
      <c r="L158" s="7" t="n">
        <v>105</v>
      </c>
      <c r="M158" s="7"/>
      <c r="N158" s="7" t="s">
        <v>66</v>
      </c>
      <c r="O158" s="7" t="n">
        <v>4</v>
      </c>
      <c r="P158" s="7"/>
      <c r="Q158" s="7" t="s">
        <v>67</v>
      </c>
      <c r="R158" s="7" t="s">
        <v>85</v>
      </c>
      <c r="S158" s="7"/>
      <c r="T158" s="7" t="n">
        <v>5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2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797</v>
      </c>
      <c r="J159" s="8"/>
      <c r="K159" s="7" t="s">
        <v>65</v>
      </c>
      <c r="L159" s="7" t="n">
        <v>103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421</v>
      </c>
      <c r="AD159" s="7" t="s">
        <v>69</v>
      </c>
      <c r="AE159" s="7"/>
      <c r="AF159" s="7"/>
      <c r="AG159" s="7" t="s">
        <v>77</v>
      </c>
      <c r="AH159" s="7" t="s">
        <v>111</v>
      </c>
      <c r="AI159" s="7"/>
      <c r="AJ159" s="7" t="s">
        <v>72</v>
      </c>
      <c r="AK159" s="7" t="s">
        <v>422</v>
      </c>
    </row>
    <row r="160" customFormat="false" ht="15" hidden="false" customHeight="true" outlineLevel="0" collapsed="false">
      <c r="A160" s="7" t="s">
        <v>2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751</v>
      </c>
      <c r="J160" s="8"/>
      <c r="K160" s="7" t="s">
        <v>65</v>
      </c>
      <c r="L160" s="7" t="n">
        <v>85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2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2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1</v>
      </c>
      <c r="I162" s="8" t="n">
        <v>0.492</v>
      </c>
      <c r="J162" s="8"/>
      <c r="K162" s="7" t="s">
        <v>65</v>
      </c>
      <c r="L162" s="7" t="n">
        <v>90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68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2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05</v>
      </c>
      <c r="I163" s="8" t="n">
        <v>0.465</v>
      </c>
      <c r="J163" s="8"/>
      <c r="K163" s="7" t="s">
        <v>65</v>
      </c>
      <c r="L163" s="7" t="n">
        <v>110</v>
      </c>
      <c r="M163" s="7"/>
      <c r="N163" s="7" t="s">
        <v>66</v>
      </c>
      <c r="O163" s="7" t="n">
        <v>4</v>
      </c>
      <c r="P163" s="7"/>
      <c r="Q163" s="7" t="s">
        <v>67</v>
      </c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2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854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2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46</v>
      </c>
      <c r="J165" s="8"/>
      <c r="K165" s="7" t="s">
        <v>65</v>
      </c>
      <c r="L165" s="7" t="n">
        <v>104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/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/>
      <c r="AJ165" s="7" t="s">
        <v>144</v>
      </c>
      <c r="AK165" s="7"/>
    </row>
    <row r="166" customFormat="false" ht="15" hidden="false" customHeight="true" outlineLevel="0" collapsed="false">
      <c r="A166" s="7" t="s">
        <v>2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05</v>
      </c>
      <c r="I166" s="8" t="n">
        <v>0.925</v>
      </c>
      <c r="J166" s="8"/>
      <c r="K166" s="7" t="s">
        <v>65</v>
      </c>
      <c r="L166" s="7" t="n">
        <v>105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2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62</v>
      </c>
      <c r="J167" s="8"/>
      <c r="K167" s="7" t="s">
        <v>65</v>
      </c>
      <c r="L167" s="7" t="n">
        <v>107</v>
      </c>
      <c r="M167" s="7"/>
      <c r="N167" s="7"/>
      <c r="O167" s="7"/>
      <c r="P167" s="7"/>
      <c r="Q167" s="7" t="s">
        <v>67</v>
      </c>
      <c r="R167" s="7" t="s">
        <v>114</v>
      </c>
      <c r="S167" s="7" t="s">
        <v>493</v>
      </c>
      <c r="T167" s="7" t="n">
        <v>10</v>
      </c>
      <c r="U167" s="7" t="s">
        <v>99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11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2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1.08</v>
      </c>
      <c r="J168" s="8"/>
      <c r="K168" s="7" t="s">
        <v>65</v>
      </c>
      <c r="L168" s="7" t="n">
        <v>120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 t="s">
        <v>69</v>
      </c>
      <c r="AF168" s="7" t="s">
        <v>437</v>
      </c>
      <c r="AG168" s="7" t="s">
        <v>77</v>
      </c>
      <c r="AH168" s="7" t="s">
        <v>111</v>
      </c>
      <c r="AI168" s="7"/>
      <c r="AJ168" s="7" t="s">
        <v>72</v>
      </c>
      <c r="AK168" s="7" t="s">
        <v>93</v>
      </c>
    </row>
    <row r="169" customFormat="false" ht="15" hidden="false" customHeight="true" outlineLevel="0" collapsed="false">
      <c r="A169" s="7" t="s">
        <v>2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4</v>
      </c>
      <c r="H169" s="8" t="n">
        <v>0.01</v>
      </c>
      <c r="I169" s="8" t="n">
        <v>0.858</v>
      </c>
      <c r="J169" s="8"/>
      <c r="K169" s="7" t="s">
        <v>65</v>
      </c>
      <c r="L169" s="7" t="n">
        <v>100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11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2</v>
      </c>
      <c r="B170" s="7" t="s">
        <v>440</v>
      </c>
      <c r="C170" s="8" t="s">
        <v>61</v>
      </c>
      <c r="D170" s="8" t="s">
        <v>62</v>
      </c>
      <c r="E170" s="8" t="s">
        <v>63</v>
      </c>
      <c r="F170" s="8" t="s">
        <v>64</v>
      </c>
      <c r="G170" s="8" t="s">
        <v>65</v>
      </c>
      <c r="H170" s="8" t="n">
        <v>0.05</v>
      </c>
      <c r="I170" s="8" t="n">
        <v>0.58</v>
      </c>
      <c r="J170" s="8"/>
      <c r="K170" s="7" t="s">
        <v>65</v>
      </c>
      <c r="L170" s="7" t="n">
        <v>78</v>
      </c>
      <c r="M170" s="7"/>
      <c r="N170" s="7" t="s">
        <v>66</v>
      </c>
      <c r="O170" s="7" t="n">
        <v>1</v>
      </c>
      <c r="P170" s="7"/>
      <c r="Q170" s="7" t="s">
        <v>67</v>
      </c>
      <c r="R170" s="7" t="s">
        <v>114</v>
      </c>
      <c r="S170" s="7" t="s">
        <v>441</v>
      </c>
      <c r="T170" s="7" t="n">
        <v>25</v>
      </c>
      <c r="U170" s="7" t="s">
        <v>99</v>
      </c>
      <c r="V170" s="7"/>
      <c r="W170" s="7"/>
      <c r="X170" s="7"/>
      <c r="Y170" s="7"/>
      <c r="Z170" s="7" t="s">
        <v>76</v>
      </c>
      <c r="AA170" s="7"/>
      <c r="AB170" s="7" t="s">
        <v>64</v>
      </c>
      <c r="AC170" s="7" t="s">
        <v>442</v>
      </c>
      <c r="AD170" s="7" t="s">
        <v>365</v>
      </c>
      <c r="AE170" s="7"/>
      <c r="AF170" s="7"/>
      <c r="AG170" s="7" t="s">
        <v>77</v>
      </c>
      <c r="AH170" s="7" t="s">
        <v>122</v>
      </c>
      <c r="AI170" s="7"/>
      <c r="AJ170" s="7" t="s">
        <v>78</v>
      </c>
      <c r="AK170" s="7" t="s">
        <v>79</v>
      </c>
    </row>
    <row r="171" customFormat="false" ht="15" hidden="false" customHeight="true" outlineLevel="0" collapsed="false">
      <c r="A171" s="7" t="s">
        <v>2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2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722</v>
      </c>
      <c r="J172" s="8"/>
      <c r="K172" s="7" t="s">
        <v>65</v>
      </c>
      <c r="L172" s="7" t="n">
        <v>96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2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0.743</v>
      </c>
      <c r="J173" s="8"/>
      <c r="K173" s="7" t="s">
        <v>65</v>
      </c>
      <c r="L173" s="7" t="n">
        <v>98.5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371</v>
      </c>
      <c r="AI173" s="7" t="s">
        <v>389</v>
      </c>
      <c r="AJ173" s="7" t="s">
        <v>89</v>
      </c>
      <c r="AK173" s="7"/>
    </row>
    <row r="174" customFormat="false" ht="15" hidden="false" customHeight="true" outlineLevel="0" collapsed="false">
      <c r="A174" s="7" t="s">
        <v>2</v>
      </c>
      <c r="B174" s="7" t="s">
        <v>450</v>
      </c>
      <c r="C174" s="8" t="s">
        <v>61</v>
      </c>
      <c r="D174" s="8" t="s">
        <v>63</v>
      </c>
      <c r="E174" s="8" t="s">
        <v>63</v>
      </c>
      <c r="F174" s="8" t="s">
        <v>65</v>
      </c>
      <c r="G174" s="8" t="s">
        <v>65</v>
      </c>
      <c r="H174" s="8"/>
      <c r="I174" s="8" t="str">
        <f aca="false">IF(C174="NA","NA",IF(D174="ND","ND","-"))</f>
        <v>ND</v>
      </c>
      <c r="J174" s="8"/>
      <c r="K174" s="7"/>
      <c r="L174" s="7"/>
      <c r="M174" s="7"/>
      <c r="N174" s="7"/>
      <c r="O174" s="7"/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/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451</v>
      </c>
      <c r="AD174" s="7" t="s">
        <v>101</v>
      </c>
      <c r="AE174" s="7"/>
      <c r="AF174" s="7"/>
      <c r="AG174" s="7" t="s">
        <v>77</v>
      </c>
      <c r="AH174" s="7" t="s">
        <v>147</v>
      </c>
      <c r="AI174" s="7"/>
      <c r="AJ174" s="7"/>
      <c r="AK174" s="7"/>
    </row>
    <row r="175" customFormat="false" ht="15" hidden="false" customHeight="true" outlineLevel="0" collapsed="false">
      <c r="A175" s="7" t="s">
        <v>2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492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2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2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1</v>
      </c>
      <c r="J177" s="8"/>
      <c r="K177" s="7" t="s">
        <v>65</v>
      </c>
      <c r="L177" s="7" t="n">
        <v>116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2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759</v>
      </c>
      <c r="J178" s="8" t="n">
        <v>0</v>
      </c>
      <c r="K178" s="7" t="s">
        <v>125</v>
      </c>
      <c r="L178" s="7" t="n">
        <v>124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2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982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111</v>
      </c>
      <c r="AI179" s="7"/>
      <c r="AJ179" s="7" t="s">
        <v>78</v>
      </c>
      <c r="AK179" s="7" t="s">
        <v>79</v>
      </c>
    </row>
    <row r="180" customFormat="false" ht="15" hidden="false" customHeight="true" outlineLevel="0" collapsed="false">
      <c r="A180" s="7" t="s">
        <v>2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75</v>
      </c>
      <c r="J180" s="8"/>
      <c r="K180" s="7" t="s">
        <v>65</v>
      </c>
      <c r="L180" s="7" t="n">
        <v>98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11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2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2</v>
      </c>
      <c r="B182" s="7" t="s">
        <v>464</v>
      </c>
      <c r="C182" s="8" t="s">
        <v>61</v>
      </c>
      <c r="D182" s="8" t="s">
        <v>62</v>
      </c>
      <c r="E182" s="8" t="s">
        <v>63</v>
      </c>
      <c r="F182" s="8" t="s">
        <v>64</v>
      </c>
      <c r="G182" s="8" t="s">
        <v>65</v>
      </c>
      <c r="H182" s="8" t="n">
        <v>0.025</v>
      </c>
      <c r="I182" s="8" t="n">
        <v>0.493</v>
      </c>
      <c r="J182" s="8" t="n">
        <v>0</v>
      </c>
      <c r="K182" s="7" t="s">
        <v>65</v>
      </c>
      <c r="L182" s="7" t="n">
        <v>90</v>
      </c>
      <c r="M182" s="7"/>
      <c r="N182" s="7" t="s">
        <v>131</v>
      </c>
      <c r="O182" s="7"/>
      <c r="P182" s="7"/>
      <c r="Q182" s="7" t="s">
        <v>188</v>
      </c>
      <c r="R182" s="7" t="s">
        <v>85</v>
      </c>
      <c r="S182" s="7"/>
      <c r="T182" s="7" t="n">
        <v>10</v>
      </c>
      <c r="U182" s="7" t="s">
        <v>68</v>
      </c>
      <c r="V182" s="7"/>
      <c r="W182" s="7"/>
      <c r="X182" s="7"/>
      <c r="Y182" s="7"/>
      <c r="Z182" s="7" t="s">
        <v>86</v>
      </c>
      <c r="AA182" s="7" t="n">
        <v>3</v>
      </c>
      <c r="AB182" s="7" t="s">
        <v>65</v>
      </c>
      <c r="AC182" s="7"/>
      <c r="AD182" s="7" t="s">
        <v>69</v>
      </c>
      <c r="AE182" s="7"/>
      <c r="AF182" s="7"/>
      <c r="AG182" s="7" t="s">
        <v>70</v>
      </c>
      <c r="AH182" s="7" t="s">
        <v>147</v>
      </c>
      <c r="AI182" s="7"/>
      <c r="AJ182" s="7" t="s">
        <v>78</v>
      </c>
      <c r="AK182" s="7" t="s">
        <v>465</v>
      </c>
    </row>
    <row r="183" customFormat="false" ht="15" hidden="false" customHeight="true" outlineLevel="0" collapsed="false">
      <c r="A183" s="7" t="s">
        <v>2</v>
      </c>
      <c r="B183" s="7" t="s">
        <v>466</v>
      </c>
      <c r="C183" s="8" t="s">
        <v>61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D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2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588</v>
      </c>
      <c r="J184" s="8"/>
      <c r="K184" s="7" t="s">
        <v>65</v>
      </c>
      <c r="L184" s="7" t="n">
        <v>100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2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63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2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4</v>
      </c>
      <c r="H186" s="8" t="n">
        <v>0.01</v>
      </c>
      <c r="I186" s="8" t="n">
        <v>0.638</v>
      </c>
      <c r="J186" s="8"/>
      <c r="K186" s="7" t="s">
        <v>65</v>
      </c>
      <c r="L186" s="7" t="n">
        <v>93</v>
      </c>
      <c r="M186" s="7"/>
      <c r="N186" s="7" t="s">
        <v>169</v>
      </c>
      <c r="O186" s="7" t="s">
        <v>221</v>
      </c>
      <c r="P186" s="7"/>
      <c r="Q186" s="7" t="s">
        <v>67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205</v>
      </c>
      <c r="AH186" s="7" t="s">
        <v>389</v>
      </c>
      <c r="AI186" s="7" t="s">
        <v>147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2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667</v>
      </c>
      <c r="J187" s="8"/>
      <c r="K187" s="7" t="s">
        <v>65</v>
      </c>
      <c r="L187" s="7" t="n">
        <v>88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 t="s">
        <v>147</v>
      </c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494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4</v>
      </c>
      <c r="H2" s="8" t="n">
        <v>0.01</v>
      </c>
      <c r="I2" s="8" t="n">
        <v>0.038</v>
      </c>
      <c r="J2" s="8"/>
      <c r="K2" s="7" t="s">
        <v>65</v>
      </c>
      <c r="L2" s="7" t="n">
        <v>86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494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4</v>
      </c>
      <c r="G3" s="8" t="s">
        <v>64</v>
      </c>
      <c r="H3" s="8" t="n">
        <v>0.005</v>
      </c>
      <c r="I3" s="8" t="n">
        <v>0.033</v>
      </c>
      <c r="J3" s="8"/>
      <c r="K3" s="7" t="s">
        <v>65</v>
      </c>
      <c r="L3" s="7" t="n">
        <v>96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494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048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494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049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494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1</v>
      </c>
      <c r="I6" s="8" t="n">
        <v>0.034</v>
      </c>
      <c r="J6" s="8"/>
      <c r="K6" s="7" t="s">
        <v>65</v>
      </c>
      <c r="L6" s="7" t="n">
        <v>92.4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494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5</v>
      </c>
      <c r="G7" s="8" t="s">
        <v>65</v>
      </c>
      <c r="H7" s="8" t="n">
        <v>0.01</v>
      </c>
      <c r="I7" s="8" t="n">
        <v>0.0333</v>
      </c>
      <c r="J7" s="8"/>
      <c r="K7" s="7" t="s">
        <v>65</v>
      </c>
      <c r="L7" s="7" t="n">
        <v>93.9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494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0493</v>
      </c>
      <c r="J8" s="8"/>
      <c r="K8" s="7" t="s">
        <v>65</v>
      </c>
      <c r="L8" s="7" t="n">
        <v>102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494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041</v>
      </c>
      <c r="J9" s="8"/>
      <c r="K9" s="7" t="s">
        <v>65</v>
      </c>
      <c r="L9" s="7" t="n">
        <v>93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494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033</v>
      </c>
      <c r="J10" s="8" t="n">
        <v>0</v>
      </c>
      <c r="K10" s="7" t="s">
        <v>65</v>
      </c>
      <c r="L10" s="7" t="n">
        <v>103.1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494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4</v>
      </c>
      <c r="G11" s="8" t="s">
        <v>65</v>
      </c>
      <c r="H11" s="8" t="n">
        <v>0.01</v>
      </c>
      <c r="I11" s="8" t="n">
        <v>0.036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494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2</v>
      </c>
      <c r="I12" s="8" t="n">
        <v>0.049</v>
      </c>
      <c r="J12" s="8"/>
      <c r="K12" s="7" t="s">
        <v>65</v>
      </c>
      <c r="L12" s="7" t="n">
        <v>72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71</v>
      </c>
      <c r="AI12" s="7"/>
      <c r="AJ12" s="7" t="s">
        <v>89</v>
      </c>
      <c r="AK12" s="7"/>
    </row>
    <row r="13" customFormat="false" ht="15" hidden="false" customHeight="true" outlineLevel="0" collapsed="false">
      <c r="A13" s="7" t="s">
        <v>494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042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2</v>
      </c>
      <c r="AB13" s="7" t="s">
        <v>65</v>
      </c>
      <c r="AC13" s="7"/>
      <c r="AD13" s="7" t="s">
        <v>76</v>
      </c>
      <c r="AE13" s="7"/>
      <c r="AF13" s="7"/>
      <c r="AG13" s="7" t="s">
        <v>127</v>
      </c>
      <c r="AH13" s="7" t="s">
        <v>71</v>
      </c>
      <c r="AI13" s="7" t="s">
        <v>71</v>
      </c>
      <c r="AJ13" s="7" t="s">
        <v>78</v>
      </c>
      <c r="AK13" s="7" t="s">
        <v>79</v>
      </c>
    </row>
    <row r="14" customFormat="false" ht="15" hidden="false" customHeight="true" outlineLevel="0" collapsed="false">
      <c r="A14" s="7" t="s">
        <v>494</v>
      </c>
      <c r="B14" s="7" t="s">
        <v>128</v>
      </c>
      <c r="C14" s="8" t="s">
        <v>61</v>
      </c>
      <c r="D14" s="8" t="s">
        <v>62</v>
      </c>
      <c r="E14" s="8" t="s">
        <v>63</v>
      </c>
      <c r="F14" s="8" t="s">
        <v>64</v>
      </c>
      <c r="G14" s="8" t="s">
        <v>64</v>
      </c>
      <c r="H14" s="8" t="n">
        <v>0.01</v>
      </c>
      <c r="I14" s="8" t="n">
        <v>0.05</v>
      </c>
      <c r="J14" s="8"/>
      <c r="K14" s="7" t="s">
        <v>65</v>
      </c>
      <c r="L14" s="7" t="n">
        <v>84.2</v>
      </c>
      <c r="M14" s="7"/>
      <c r="N14" s="7" t="s">
        <v>131</v>
      </c>
      <c r="O14" s="7" t="n">
        <v>2</v>
      </c>
      <c r="P14" s="7"/>
      <c r="Q14" s="7" t="s">
        <v>67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494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032</v>
      </c>
      <c r="J15" s="8" t="n">
        <v>0</v>
      </c>
      <c r="K15" s="7" t="s">
        <v>125</v>
      </c>
      <c r="L15" s="7" t="n">
        <v>67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494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036</v>
      </c>
      <c r="J16" s="8"/>
      <c r="K16" s="7" t="s">
        <v>65</v>
      </c>
      <c r="L16" s="7" t="n">
        <v>80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494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038</v>
      </c>
      <c r="J17" s="8"/>
      <c r="K17" s="7" t="s">
        <v>65</v>
      </c>
      <c r="L17" s="7" t="n">
        <v>87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494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038</v>
      </c>
      <c r="J18" s="8"/>
      <c r="K18" s="7" t="s">
        <v>65</v>
      </c>
      <c r="L18" s="7" t="n">
        <v>76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494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033</v>
      </c>
      <c r="J19" s="8" t="n">
        <v>0</v>
      </c>
      <c r="K19" s="7" t="s">
        <v>65</v>
      </c>
      <c r="L19" s="7" t="n">
        <v>89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494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039</v>
      </c>
      <c r="J20" s="8"/>
      <c r="K20" s="7" t="s">
        <v>65</v>
      </c>
      <c r="L20" s="7" t="n">
        <v>91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494</v>
      </c>
      <c r="B21" s="7" t="s">
        <v>146</v>
      </c>
      <c r="C21" s="8" t="s">
        <v>61</v>
      </c>
      <c r="D21" s="8" t="s">
        <v>63</v>
      </c>
      <c r="E21" s="8" t="s">
        <v>63</v>
      </c>
      <c r="F21" s="8" t="s">
        <v>64</v>
      </c>
      <c r="G21" s="8" t="s">
        <v>65</v>
      </c>
      <c r="H21" s="8" t="n">
        <v>0.05</v>
      </c>
      <c r="I21" s="8" t="str">
        <f aca="false">IF(C21="NA","NA",IF(D21="ND","ND","-"))</f>
        <v>ND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494</v>
      </c>
      <c r="B22" s="7" t="s">
        <v>149</v>
      </c>
      <c r="C22" s="8" t="s">
        <v>129</v>
      </c>
      <c r="D22" s="8" t="s">
        <v>63</v>
      </c>
      <c r="E22" s="8" t="s">
        <v>63</v>
      </c>
      <c r="F22" s="8" t="s">
        <v>65</v>
      </c>
      <c r="G22" s="8" t="s">
        <v>65</v>
      </c>
      <c r="H22" s="8"/>
      <c r="I22" s="8" t="str">
        <f aca="false">IF(C22="NA","NA",IF(D22="ND","ND","-"))</f>
        <v>NA</v>
      </c>
      <c r="J22" s="8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5" hidden="false" customHeight="true" outlineLevel="0" collapsed="false">
      <c r="A23" s="7" t="s">
        <v>494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0461</v>
      </c>
      <c r="J23" s="8"/>
      <c r="K23" s="7" t="s">
        <v>65</v>
      </c>
      <c r="L23" s="7" t="n">
        <v>106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147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494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0.059</v>
      </c>
      <c r="J24" s="8"/>
      <c r="K24" s="7" t="s">
        <v>65</v>
      </c>
      <c r="L24" s="7" t="n">
        <v>98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494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042</v>
      </c>
      <c r="J25" s="8"/>
      <c r="K25" s="7" t="s">
        <v>65</v>
      </c>
      <c r="L25" s="7" t="n">
        <v>111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71</v>
      </c>
      <c r="AI25" s="7"/>
      <c r="AJ25" s="7" t="s">
        <v>72</v>
      </c>
      <c r="AK25" s="7" t="s">
        <v>156</v>
      </c>
    </row>
    <row r="26" customFormat="false" ht="15" hidden="false" customHeight="true" outlineLevel="0" collapsed="false">
      <c r="A26" s="7" t="s">
        <v>494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0467</v>
      </c>
      <c r="J26" s="8"/>
      <c r="K26" s="7" t="s">
        <v>65</v>
      </c>
      <c r="L26" s="7" t="n">
        <v>86</v>
      </c>
      <c r="M26" s="7"/>
      <c r="N26" s="7" t="s">
        <v>66</v>
      </c>
      <c r="O26" s="7" t="n">
        <v>1</v>
      </c>
      <c r="P26" s="7"/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71</v>
      </c>
      <c r="AI26" s="7" t="s">
        <v>71</v>
      </c>
      <c r="AJ26" s="7" t="s">
        <v>78</v>
      </c>
      <c r="AK26" s="7" t="s">
        <v>158</v>
      </c>
    </row>
    <row r="27" customFormat="false" ht="15" hidden="false" customHeight="true" outlineLevel="0" collapsed="false">
      <c r="A27" s="7" t="s">
        <v>494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0348</v>
      </c>
      <c r="J27" s="8"/>
      <c r="K27" s="7" t="s">
        <v>65</v>
      </c>
      <c r="L27" s="7" t="n">
        <v>84.5</v>
      </c>
      <c r="M27" s="7" t="s">
        <v>160</v>
      </c>
      <c r="N27" s="7" t="s">
        <v>66</v>
      </c>
      <c r="O27" s="7" t="n">
        <v>2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163</v>
      </c>
      <c r="AE27" s="7"/>
      <c r="AF27" s="7"/>
      <c r="AG27" s="7" t="s">
        <v>77</v>
      </c>
      <c r="AH27" s="7" t="s">
        <v>71</v>
      </c>
      <c r="AI27" s="7" t="s">
        <v>71</v>
      </c>
      <c r="AJ27" s="7" t="s">
        <v>89</v>
      </c>
      <c r="AK27" s="7"/>
    </row>
    <row r="28" customFormat="false" ht="15" hidden="false" customHeight="true" outlineLevel="0" collapsed="false">
      <c r="A28" s="7" t="s">
        <v>494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035</v>
      </c>
      <c r="J28" s="8"/>
      <c r="K28" s="7" t="s">
        <v>65</v>
      </c>
      <c r="L28" s="7" t="n">
        <v>101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494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0405</v>
      </c>
      <c r="J29" s="8"/>
      <c r="K29" s="7" t="s">
        <v>65</v>
      </c>
      <c r="L29" s="7" t="n">
        <v>84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494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4</v>
      </c>
      <c r="G30" s="8" t="s">
        <v>64</v>
      </c>
      <c r="H30" s="8" t="n">
        <v>0.01</v>
      </c>
      <c r="I30" s="8" t="n">
        <v>0.047</v>
      </c>
      <c r="J30" s="8"/>
      <c r="K30" s="7" t="s">
        <v>65</v>
      </c>
      <c r="L30" s="7" t="n">
        <v>90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71</v>
      </c>
      <c r="AI30" s="7"/>
      <c r="AJ30" s="7" t="s">
        <v>78</v>
      </c>
      <c r="AK30" s="7" t="s">
        <v>495</v>
      </c>
    </row>
    <row r="31" customFormat="false" ht="15" hidden="false" customHeight="true" outlineLevel="0" collapsed="false">
      <c r="A31" s="7" t="s">
        <v>494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037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494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05</v>
      </c>
      <c r="I32" s="8" t="n">
        <v>0.0322</v>
      </c>
      <c r="J32" s="8"/>
      <c r="K32" s="7" t="s">
        <v>65</v>
      </c>
      <c r="L32" s="7" t="n">
        <v>96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496</v>
      </c>
      <c r="AD32" s="7" t="s">
        <v>76</v>
      </c>
      <c r="AE32" s="7"/>
      <c r="AF32" s="7"/>
      <c r="AG32" s="7" t="s">
        <v>77</v>
      </c>
      <c r="AH32" s="7" t="s">
        <v>71</v>
      </c>
      <c r="AI32" s="7" t="s">
        <v>71</v>
      </c>
      <c r="AJ32" s="7" t="s">
        <v>89</v>
      </c>
      <c r="AK32" s="7"/>
    </row>
    <row r="33" customFormat="false" ht="15" hidden="false" customHeight="true" outlineLevel="0" collapsed="false">
      <c r="A33" s="7" t="s">
        <v>494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0543</v>
      </c>
      <c r="J33" s="8"/>
      <c r="K33" s="7" t="s">
        <v>65</v>
      </c>
      <c r="L33" s="7" t="n">
        <v>90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494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1</v>
      </c>
      <c r="I34" s="8" t="n">
        <v>0.03</v>
      </c>
      <c r="J34" s="8"/>
      <c r="K34" s="7" t="s">
        <v>65</v>
      </c>
      <c r="L34" s="7" t="n">
        <v>88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494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5</v>
      </c>
      <c r="H35" s="8" t="n">
        <v>0.01</v>
      </c>
      <c r="I35" s="8" t="n">
        <v>0.029</v>
      </c>
      <c r="J35" s="8"/>
      <c r="K35" s="7" t="s">
        <v>65</v>
      </c>
      <c r="L35" s="7" t="n">
        <v>85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71</v>
      </c>
      <c r="AI35" s="7" t="s">
        <v>7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494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5</v>
      </c>
      <c r="H36" s="8" t="n">
        <v>0.01</v>
      </c>
      <c r="I36" s="8" t="n">
        <v>0.039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81</v>
      </c>
      <c r="S36" s="7"/>
      <c r="T36" s="7" t="n">
        <v>10</v>
      </c>
      <c r="U36" s="7" t="s">
        <v>68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69</v>
      </c>
      <c r="AE36" s="7"/>
      <c r="AF36" s="7"/>
      <c r="AG36" s="7" t="s">
        <v>77</v>
      </c>
      <c r="AH36" s="7" t="s">
        <v>7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494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02</v>
      </c>
      <c r="J37" s="8" t="n">
        <v>0</v>
      </c>
      <c r="K37" s="7" t="s">
        <v>84</v>
      </c>
      <c r="L37" s="7" t="n">
        <v>102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11</v>
      </c>
      <c r="AI37" s="7" t="s">
        <v>71</v>
      </c>
      <c r="AJ37" s="7" t="s">
        <v>72</v>
      </c>
      <c r="AK37" s="7" t="s">
        <v>476</v>
      </c>
    </row>
    <row r="38" customFormat="false" ht="15" hidden="false" customHeight="true" outlineLevel="0" collapsed="false">
      <c r="A38" s="7" t="s">
        <v>494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05</v>
      </c>
      <c r="J38" s="8"/>
      <c r="K38" s="7" t="s">
        <v>65</v>
      </c>
      <c r="L38" s="7" t="n">
        <v>98.7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7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494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1</v>
      </c>
      <c r="I39" s="8" t="n">
        <v>0.038</v>
      </c>
      <c r="J39" s="8"/>
      <c r="K39" s="7" t="s">
        <v>65</v>
      </c>
      <c r="L39" s="7" t="n">
        <v>79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7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494</v>
      </c>
      <c r="B40" s="7" t="s">
        <v>187</v>
      </c>
      <c r="C40" s="8" t="s">
        <v>129</v>
      </c>
      <c r="D40" s="8" t="s">
        <v>63</v>
      </c>
      <c r="E40" s="8" t="s">
        <v>63</v>
      </c>
      <c r="F40" s="8" t="s">
        <v>65</v>
      </c>
      <c r="G40" s="8" t="s">
        <v>65</v>
      </c>
      <c r="H40" s="8"/>
      <c r="I40" s="8" t="str">
        <f aca="false">IF(C40="NA","NA",IF(D40="ND","ND","-"))</f>
        <v>NA</v>
      </c>
      <c r="J40" s="8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5" hidden="false" customHeight="true" outlineLevel="0" collapsed="false">
      <c r="A41" s="7" t="s">
        <v>494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049</v>
      </c>
      <c r="J41" s="8"/>
      <c r="K41" s="7" t="s">
        <v>65</v>
      </c>
      <c r="L41" s="7" t="n">
        <v>96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494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0332</v>
      </c>
      <c r="J42" s="8"/>
      <c r="K42" s="7" t="s">
        <v>65</v>
      </c>
      <c r="L42" s="7" t="n">
        <v>116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494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0383</v>
      </c>
      <c r="J43" s="8" t="n">
        <v>0</v>
      </c>
      <c r="K43" s="7" t="s">
        <v>65</v>
      </c>
      <c r="L43" s="7" t="n">
        <v>118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494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0346</v>
      </c>
      <c r="J44" s="8"/>
      <c r="K44" s="7" t="s">
        <v>65</v>
      </c>
      <c r="L44" s="7" t="n">
        <v>90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/>
      <c r="AJ44" s="7" t="s">
        <v>89</v>
      </c>
      <c r="AK44" s="7"/>
    </row>
    <row r="45" customFormat="false" ht="15" hidden="false" customHeight="true" outlineLevel="0" collapsed="false">
      <c r="A45" s="7" t="s">
        <v>494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0.034</v>
      </c>
      <c r="J45" s="8"/>
      <c r="K45" s="7" t="s">
        <v>65</v>
      </c>
      <c r="L45" s="7" t="n">
        <v>92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494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25</v>
      </c>
      <c r="I46" s="8" t="n">
        <v>0.029</v>
      </c>
      <c r="J46" s="8"/>
      <c r="K46" s="7" t="s">
        <v>65</v>
      </c>
      <c r="L46" s="7" t="n">
        <v>71.1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494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4</v>
      </c>
      <c r="H47" s="8" t="n">
        <v>0.01</v>
      </c>
      <c r="I47" s="8" t="n">
        <v>0.0374</v>
      </c>
      <c r="J47" s="8"/>
      <c r="K47" s="7" t="s">
        <v>65</v>
      </c>
      <c r="L47" s="7" t="n">
        <v>100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498</v>
      </c>
    </row>
    <row r="48" customFormat="false" ht="15" hidden="false" customHeight="true" outlineLevel="0" collapsed="false">
      <c r="A48" s="7" t="s">
        <v>494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036</v>
      </c>
      <c r="J48" s="8"/>
      <c r="K48" s="7" t="s">
        <v>65</v>
      </c>
      <c r="L48" s="7" t="n">
        <v>95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494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0387</v>
      </c>
      <c r="J49" s="8"/>
      <c r="K49" s="7" t="s">
        <v>65</v>
      </c>
      <c r="L49" s="7" t="n">
        <v>92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318</v>
      </c>
      <c r="AJ49" s="7" t="s">
        <v>89</v>
      </c>
      <c r="AK49" s="7"/>
    </row>
    <row r="50" customFormat="false" ht="15" hidden="false" customHeight="true" outlineLevel="0" collapsed="false">
      <c r="A50" s="7" t="s">
        <v>494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027</v>
      </c>
      <c r="J50" s="8"/>
      <c r="K50" s="7" t="s">
        <v>208</v>
      </c>
      <c r="L50" s="7" t="n">
        <v>128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/>
      <c r="AJ50" s="7" t="s">
        <v>78</v>
      </c>
      <c r="AK50" s="7"/>
    </row>
    <row r="51" customFormat="false" ht="15" hidden="false" customHeight="true" outlineLevel="0" collapsed="false">
      <c r="A51" s="7" t="s">
        <v>494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0343</v>
      </c>
      <c r="J51" s="8"/>
      <c r="K51" s="7" t="s">
        <v>65</v>
      </c>
      <c r="L51" s="7" t="n">
        <v>88.3</v>
      </c>
      <c r="M51" s="7" t="s">
        <v>210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/>
      <c r="AJ51" s="7" t="s">
        <v>89</v>
      </c>
      <c r="AK51" s="7"/>
    </row>
    <row r="52" customFormat="false" ht="15" hidden="false" customHeight="true" outlineLevel="0" collapsed="false">
      <c r="A52" s="7" t="s">
        <v>494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03</v>
      </c>
      <c r="J52" s="8"/>
      <c r="K52" s="7" t="s">
        <v>65</v>
      </c>
      <c r="L52" s="7" t="n">
        <v>88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494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03</v>
      </c>
      <c r="J53" s="8"/>
      <c r="K53" s="7" t="s">
        <v>84</v>
      </c>
      <c r="L53" s="7" t="n">
        <v>86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76</v>
      </c>
      <c r="AE53" s="7"/>
      <c r="AF53" s="7"/>
      <c r="AG53" s="7" t="s">
        <v>77</v>
      </c>
      <c r="AH53" s="7" t="s">
        <v>71</v>
      </c>
      <c r="AI53" s="7"/>
      <c r="AJ53" s="7" t="s">
        <v>89</v>
      </c>
      <c r="AK53" s="7"/>
    </row>
    <row r="54" customFormat="false" ht="15" hidden="false" customHeight="true" outlineLevel="0" collapsed="false">
      <c r="A54" s="7" t="s">
        <v>494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0381</v>
      </c>
      <c r="J54" s="8"/>
      <c r="K54" s="7" t="s">
        <v>65</v>
      </c>
      <c r="L54" s="7" t="n">
        <v>89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0</v>
      </c>
      <c r="AH54" s="7" t="s">
        <v>71</v>
      </c>
      <c r="AI54" s="7"/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494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05</v>
      </c>
      <c r="I55" s="8" t="n">
        <v>0.0556</v>
      </c>
      <c r="J55" s="8"/>
      <c r="K55" s="7" t="s">
        <v>65</v>
      </c>
      <c r="L55" s="7" t="n">
        <v>102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/>
      <c r="AJ55" s="7" t="s">
        <v>89</v>
      </c>
      <c r="AK55" s="7"/>
    </row>
    <row r="56" customFormat="false" ht="15" hidden="false" customHeight="true" outlineLevel="0" collapsed="false">
      <c r="A56" s="7" t="s">
        <v>494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0385</v>
      </c>
      <c r="J56" s="8"/>
      <c r="K56" s="7" t="s">
        <v>224</v>
      </c>
      <c r="L56" s="7" t="n">
        <v>88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494</v>
      </c>
      <c r="B57" s="7" t="s">
        <v>226</v>
      </c>
      <c r="C57" s="8" t="s">
        <v>61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D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494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0407</v>
      </c>
      <c r="J58" s="8"/>
      <c r="K58" s="7" t="s">
        <v>65</v>
      </c>
      <c r="L58" s="7" t="n">
        <v>88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92</v>
      </c>
      <c r="AJ58" s="7" t="s">
        <v>89</v>
      </c>
      <c r="AK58" s="7"/>
    </row>
    <row r="59" customFormat="false" ht="15" hidden="false" customHeight="true" outlineLevel="0" collapsed="false">
      <c r="A59" s="7" t="s">
        <v>494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0396</v>
      </c>
      <c r="J59" s="8"/>
      <c r="K59" s="7" t="s">
        <v>65</v>
      </c>
      <c r="L59" s="7" t="n">
        <v>96</v>
      </c>
      <c r="M59" s="7" t="s">
        <v>499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494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0407</v>
      </c>
      <c r="J60" s="8"/>
      <c r="K60" s="7" t="s">
        <v>65</v>
      </c>
      <c r="L60" s="7" t="n">
        <v>93.2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494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0343</v>
      </c>
      <c r="J61" s="8"/>
      <c r="K61" s="7" t="s">
        <v>65</v>
      </c>
      <c r="L61" s="7" t="n">
        <v>97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71</v>
      </c>
      <c r="AI61" s="7" t="s">
        <v>71</v>
      </c>
      <c r="AJ61" s="7" t="s">
        <v>89</v>
      </c>
      <c r="AK61" s="7"/>
    </row>
    <row r="62" customFormat="false" ht="15" hidden="false" customHeight="true" outlineLevel="0" collapsed="false">
      <c r="A62" s="7" t="s">
        <v>494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04</v>
      </c>
      <c r="J62" s="8"/>
      <c r="K62" s="7" t="s">
        <v>500</v>
      </c>
      <c r="L62" s="7" t="n">
        <v>97</v>
      </c>
      <c r="M62" s="7" t="s">
        <v>236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144</v>
      </c>
      <c r="AK62" s="7" t="s">
        <v>501</v>
      </c>
    </row>
    <row r="63" customFormat="false" ht="15" hidden="false" customHeight="true" outlineLevel="0" collapsed="false">
      <c r="A63" s="7" t="s">
        <v>494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043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76</v>
      </c>
      <c r="AE63" s="7"/>
      <c r="AF63" s="7"/>
      <c r="AG63" s="7" t="s">
        <v>77</v>
      </c>
      <c r="AH63" s="7" t="s">
        <v>71</v>
      </c>
      <c r="AI63" s="7"/>
      <c r="AJ63" s="7" t="s">
        <v>89</v>
      </c>
      <c r="AK63" s="7"/>
    </row>
    <row r="64" customFormat="false" ht="15" hidden="false" customHeight="true" outlineLevel="0" collapsed="false">
      <c r="A64" s="7" t="s">
        <v>494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5</v>
      </c>
      <c r="H64" s="8" t="n">
        <v>0.01</v>
      </c>
      <c r="I64" s="8" t="n">
        <v>0.048</v>
      </c>
      <c r="J64" s="8"/>
      <c r="K64" s="7" t="s">
        <v>65</v>
      </c>
      <c r="L64" s="7" t="n">
        <v>100</v>
      </c>
      <c r="M64" s="7"/>
      <c r="N64" s="7" t="s">
        <v>66</v>
      </c>
      <c r="O64" s="7" t="n">
        <v>1</v>
      </c>
      <c r="P64" s="7"/>
      <c r="Q64" s="7" t="s">
        <v>188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71</v>
      </c>
      <c r="AI64" s="7" t="s">
        <v>71</v>
      </c>
      <c r="AJ64" s="7" t="s">
        <v>89</v>
      </c>
      <c r="AK64" s="7"/>
    </row>
    <row r="65" customFormat="false" ht="15" hidden="false" customHeight="true" outlineLevel="0" collapsed="false">
      <c r="A65" s="7" t="s">
        <v>494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0294</v>
      </c>
      <c r="J65" s="8"/>
      <c r="K65" s="7" t="s">
        <v>65</v>
      </c>
      <c r="L65" s="7" t="n">
        <v>80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494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4</v>
      </c>
      <c r="H66" s="8" t="n">
        <v>0.01</v>
      </c>
      <c r="I66" s="8" t="n">
        <v>0.037</v>
      </c>
      <c r="J66" s="8"/>
      <c r="K66" s="7" t="s">
        <v>65</v>
      </c>
      <c r="L66" s="7" t="n">
        <v>95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7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494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044</v>
      </c>
      <c r="J67" s="8"/>
      <c r="K67" s="7" t="s">
        <v>65</v>
      </c>
      <c r="L67" s="7" t="n">
        <v>100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494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494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4</v>
      </c>
      <c r="H69" s="8" t="n">
        <v>0.01</v>
      </c>
      <c r="I69" s="8" t="n">
        <v>0.031</v>
      </c>
      <c r="J69" s="8"/>
      <c r="K69" s="7" t="s">
        <v>65</v>
      </c>
      <c r="L69" s="7" t="n">
        <v>113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494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0376</v>
      </c>
      <c r="J70" s="8"/>
      <c r="K70" s="7" t="s">
        <v>65</v>
      </c>
      <c r="L70" s="7" t="n">
        <v>91.4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494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057</v>
      </c>
      <c r="J71" s="8"/>
      <c r="K71" s="7" t="s">
        <v>65</v>
      </c>
      <c r="L71" s="7" t="n">
        <v>93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7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494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046</v>
      </c>
      <c r="J72" s="8"/>
      <c r="K72" s="7" t="s">
        <v>65</v>
      </c>
      <c r="L72" s="7" t="n">
        <v>90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14</v>
      </c>
      <c r="S72" s="7"/>
      <c r="T72" s="7" t="n">
        <v>5</v>
      </c>
      <c r="U72" s="7" t="s">
        <v>108</v>
      </c>
      <c r="V72" s="7" t="s">
        <v>68</v>
      </c>
      <c r="W72" s="7"/>
      <c r="X72" s="7"/>
      <c r="Y72" s="7"/>
      <c r="Z72" s="7"/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71</v>
      </c>
      <c r="AI72" s="7"/>
      <c r="AJ72" s="7" t="s">
        <v>78</v>
      </c>
      <c r="AK72" s="7" t="s">
        <v>79</v>
      </c>
    </row>
    <row r="73" customFormat="false" ht="15" hidden="false" customHeight="true" outlineLevel="0" collapsed="false">
      <c r="A73" s="7" t="s">
        <v>494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0368</v>
      </c>
      <c r="J73" s="8"/>
      <c r="K73" s="7" t="s">
        <v>65</v>
      </c>
      <c r="L73" s="7" t="n">
        <v>95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494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0429</v>
      </c>
      <c r="J74" s="8"/>
      <c r="K74" s="7" t="s">
        <v>65</v>
      </c>
      <c r="L74" s="7" t="n">
        <v>82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/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494</v>
      </c>
      <c r="B75" s="7" t="s">
        <v>264</v>
      </c>
      <c r="C75" s="8" t="s">
        <v>129</v>
      </c>
      <c r="D75" s="8" t="s">
        <v>63</v>
      </c>
      <c r="E75" s="8" t="s">
        <v>63</v>
      </c>
      <c r="F75" s="8" t="s">
        <v>65</v>
      </c>
      <c r="G75" s="8" t="s">
        <v>65</v>
      </c>
      <c r="H75" s="8"/>
      <c r="I75" s="8" t="str">
        <f aca="false">IF(C75="NA","NA",IF(D75="ND","ND","-"))</f>
        <v>NA</v>
      </c>
      <c r="J75" s="8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5" hidden="false" customHeight="true" outlineLevel="0" collapsed="false">
      <c r="A76" s="7" t="s">
        <v>494</v>
      </c>
      <c r="B76" s="7" t="s">
        <v>267</v>
      </c>
      <c r="C76" s="8" t="s">
        <v>129</v>
      </c>
      <c r="D76" s="8" t="s">
        <v>63</v>
      </c>
      <c r="E76" s="8" t="s">
        <v>63</v>
      </c>
      <c r="F76" s="8" t="s">
        <v>65</v>
      </c>
      <c r="G76" s="8" t="s">
        <v>65</v>
      </c>
      <c r="H76" s="8"/>
      <c r="I76" s="8" t="str">
        <f aca="false">IF(C76="NA","NA",IF(D76="ND","ND","-"))</f>
        <v>NA</v>
      </c>
      <c r="J76" s="8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5" hidden="false" customHeight="true" outlineLevel="0" collapsed="false">
      <c r="A77" s="7" t="s">
        <v>494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0225</v>
      </c>
      <c r="J77" s="8"/>
      <c r="K77" s="7" t="s">
        <v>65</v>
      </c>
      <c r="L77" s="7" t="n">
        <v>106</v>
      </c>
      <c r="M77" s="7"/>
      <c r="N77" s="7" t="s">
        <v>66</v>
      </c>
      <c r="O77" s="7" t="n">
        <v>1</v>
      </c>
      <c r="P77" s="7"/>
      <c r="Q77" s="7" t="s">
        <v>67</v>
      </c>
      <c r="R77" s="7" t="s">
        <v>75</v>
      </c>
      <c r="S77" s="7"/>
      <c r="T77" s="7" t="n">
        <v>10</v>
      </c>
      <c r="U77" s="7" t="s">
        <v>68</v>
      </c>
      <c r="V77" s="7"/>
      <c r="W77" s="7"/>
      <c r="X77" s="7"/>
      <c r="Y77" s="7"/>
      <c r="Z77" s="7" t="s">
        <v>86</v>
      </c>
      <c r="AA77" s="7" t="n">
        <v>5</v>
      </c>
      <c r="AB77" s="7" t="s">
        <v>65</v>
      </c>
      <c r="AC77" s="7"/>
      <c r="AD77" s="7" t="s">
        <v>76</v>
      </c>
      <c r="AE77" s="7"/>
      <c r="AF77" s="7"/>
      <c r="AG77" s="7" t="s">
        <v>77</v>
      </c>
      <c r="AH77" s="7" t="s">
        <v>71</v>
      </c>
      <c r="AI77" s="7" t="s">
        <v>71</v>
      </c>
      <c r="AJ77" s="7" t="s">
        <v>89</v>
      </c>
      <c r="AK77" s="7"/>
    </row>
    <row r="78" customFormat="false" ht="15" hidden="false" customHeight="true" outlineLevel="0" collapsed="false">
      <c r="A78" s="7" t="s">
        <v>494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0476</v>
      </c>
      <c r="J78" s="8"/>
      <c r="K78" s="7" t="s">
        <v>65</v>
      </c>
      <c r="L78" s="7" t="n">
        <v>113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92</v>
      </c>
      <c r="AJ78" s="7" t="s">
        <v>89</v>
      </c>
      <c r="AK78" s="7"/>
    </row>
    <row r="79" customFormat="false" ht="15" hidden="false" customHeight="true" outlineLevel="0" collapsed="false">
      <c r="A79" s="7" t="s">
        <v>494</v>
      </c>
      <c r="B79" s="7" t="s">
        <v>271</v>
      </c>
      <c r="C79" s="8" t="s">
        <v>61</v>
      </c>
      <c r="D79" s="8" t="s">
        <v>63</v>
      </c>
      <c r="E79" s="8" t="s">
        <v>63</v>
      </c>
      <c r="F79" s="8" t="s">
        <v>65</v>
      </c>
      <c r="G79" s="8" t="s">
        <v>65</v>
      </c>
      <c r="H79" s="8"/>
      <c r="I79" s="8" t="str">
        <f aca="false">IF(C79="NA","NA",IF(D79="ND","ND","-"))</f>
        <v>ND</v>
      </c>
      <c r="J79" s="8"/>
      <c r="K79" s="7"/>
      <c r="L79" s="7"/>
      <c r="M79" s="7"/>
      <c r="N79" s="7"/>
      <c r="O79" s="7"/>
      <c r="P79" s="7"/>
      <c r="Q79" s="7"/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/>
      <c r="AC79" s="7"/>
      <c r="AD79" s="7" t="s">
        <v>69</v>
      </c>
      <c r="AE79" s="7"/>
      <c r="AF79" s="7"/>
      <c r="AG79" s="7" t="s">
        <v>77</v>
      </c>
      <c r="AH79" s="7" t="s">
        <v>7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494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03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7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494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0314</v>
      </c>
      <c r="J81" s="8"/>
      <c r="K81" s="7" t="s">
        <v>65</v>
      </c>
      <c r="L81" s="7" t="n">
        <v>99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494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04</v>
      </c>
      <c r="J82" s="8"/>
      <c r="K82" s="7" t="s">
        <v>65</v>
      </c>
      <c r="L82" s="7" t="n">
        <v>85.7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494</v>
      </c>
      <c r="B83" s="7" t="s">
        <v>280</v>
      </c>
      <c r="C83" s="8" t="s">
        <v>129</v>
      </c>
      <c r="D83" s="8" t="s">
        <v>63</v>
      </c>
      <c r="E83" s="8" t="s">
        <v>63</v>
      </c>
      <c r="F83" s="8" t="s">
        <v>65</v>
      </c>
      <c r="G83" s="8" t="s">
        <v>65</v>
      </c>
      <c r="H83" s="8"/>
      <c r="I83" s="8" t="str">
        <f aca="false">IF(C83="NA","NA",IF(D83="ND","ND","-"))</f>
        <v>NA</v>
      </c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5" hidden="false" customHeight="true" outlineLevel="0" collapsed="false">
      <c r="A84" s="7" t="s">
        <v>494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4</v>
      </c>
      <c r="H84" s="8" t="s">
        <v>83</v>
      </c>
      <c r="I84" s="8" t="n">
        <v>0.051</v>
      </c>
      <c r="J84" s="8"/>
      <c r="K84" s="7" t="s">
        <v>65</v>
      </c>
      <c r="L84" s="7" t="n">
        <v>110</v>
      </c>
      <c r="M84" s="7"/>
      <c r="N84" s="7" t="s">
        <v>66</v>
      </c>
      <c r="O84" s="7" t="n">
        <v>2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7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494</v>
      </c>
      <c r="B85" s="7" t="s">
        <v>284</v>
      </c>
      <c r="C85" s="8" t="s">
        <v>129</v>
      </c>
      <c r="D85" s="8" t="s">
        <v>63</v>
      </c>
      <c r="E85" s="8" t="s">
        <v>63</v>
      </c>
      <c r="F85" s="8" t="s">
        <v>65</v>
      </c>
      <c r="G85" s="8" t="s">
        <v>65</v>
      </c>
      <c r="H85" s="8"/>
      <c r="I85" s="8" t="str">
        <f aca="false">IF(C85="NA","NA",IF(D85="ND","ND","-"))</f>
        <v>NA</v>
      </c>
      <c r="J85" s="8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5" hidden="false" customHeight="true" outlineLevel="0" collapsed="false">
      <c r="A86" s="7" t="s">
        <v>494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032</v>
      </c>
      <c r="J86" s="8"/>
      <c r="K86" s="7" t="s">
        <v>65</v>
      </c>
      <c r="L86" s="7" t="n">
        <v>93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494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058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71</v>
      </c>
      <c r="AI87" s="7" t="s">
        <v>71</v>
      </c>
      <c r="AJ87" s="7" t="s">
        <v>78</v>
      </c>
      <c r="AK87" s="7" t="s">
        <v>79</v>
      </c>
    </row>
    <row r="88" customFormat="false" ht="15" hidden="false" customHeight="true" outlineLevel="0" collapsed="false">
      <c r="A88" s="7" t="s">
        <v>494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0.038</v>
      </c>
      <c r="J88" s="8"/>
      <c r="K88" s="7" t="s">
        <v>208</v>
      </c>
      <c r="L88" s="7" t="n">
        <v>87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71</v>
      </c>
      <c r="AJ88" s="7" t="s">
        <v>89</v>
      </c>
      <c r="AK88" s="7"/>
    </row>
    <row r="89" customFormat="false" ht="15" hidden="false" customHeight="true" outlineLevel="0" collapsed="false">
      <c r="A89" s="7" t="s">
        <v>494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494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0433</v>
      </c>
      <c r="J90" s="8"/>
      <c r="K90" s="7" t="s">
        <v>65</v>
      </c>
      <c r="L90" s="7" t="n">
        <v>101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494</v>
      </c>
      <c r="B91" s="7" t="s">
        <v>296</v>
      </c>
      <c r="C91" s="8" t="s">
        <v>129</v>
      </c>
      <c r="D91" s="8" t="s">
        <v>63</v>
      </c>
      <c r="E91" s="8" t="s">
        <v>63</v>
      </c>
      <c r="F91" s="8" t="s">
        <v>65</v>
      </c>
      <c r="G91" s="8" t="s">
        <v>65</v>
      </c>
      <c r="H91" s="8"/>
      <c r="I91" s="8" t="str">
        <f aca="false">IF(C91="NA","NA",IF(D91="ND","ND","-"))</f>
        <v>NA</v>
      </c>
      <c r="J91" s="8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5" hidden="false" customHeight="true" outlineLevel="0" collapsed="false">
      <c r="A92" s="7" t="s">
        <v>494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0308</v>
      </c>
      <c r="J92" s="8"/>
      <c r="K92" s="7" t="s">
        <v>65</v>
      </c>
      <c r="L92" s="7" t="n">
        <v>88.4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494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049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494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0384</v>
      </c>
      <c r="J94" s="8" t="n">
        <v>0</v>
      </c>
      <c r="K94" s="7" t="s">
        <v>65</v>
      </c>
      <c r="L94" s="7" t="n">
        <v>104.2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494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0321</v>
      </c>
      <c r="J95" s="8"/>
      <c r="K95" s="7" t="s">
        <v>65</v>
      </c>
      <c r="L95" s="7" t="n">
        <v>97</v>
      </c>
      <c r="M95" s="7"/>
      <c r="N95" s="7" t="s">
        <v>66</v>
      </c>
      <c r="O95" s="7" t="n">
        <v>2</v>
      </c>
      <c r="P95" s="7"/>
      <c r="Q95" s="7" t="s">
        <v>67</v>
      </c>
      <c r="R95" s="7" t="s">
        <v>85</v>
      </c>
      <c r="S95" s="7"/>
      <c r="T95" s="7" t="n">
        <v>10</v>
      </c>
      <c r="U95" s="7" t="s">
        <v>68</v>
      </c>
      <c r="V95" s="7"/>
      <c r="W95" s="7"/>
      <c r="X95" s="7"/>
      <c r="Y95" s="7" t="n">
        <v>10</v>
      </c>
      <c r="Z95" s="7" t="s">
        <v>95</v>
      </c>
      <c r="AA95" s="7" t="n">
        <v>2</v>
      </c>
      <c r="AB95" s="7" t="s">
        <v>64</v>
      </c>
      <c r="AC95" s="7" t="s">
        <v>96</v>
      </c>
      <c r="AD95" s="7" t="s">
        <v>76</v>
      </c>
      <c r="AE95" s="7"/>
      <c r="AF95" s="7"/>
      <c r="AG95" s="7" t="s">
        <v>77</v>
      </c>
      <c r="AH95" s="7" t="s">
        <v>71</v>
      </c>
      <c r="AI95" s="7"/>
      <c r="AJ95" s="7" t="s">
        <v>89</v>
      </c>
      <c r="AK95" s="7"/>
    </row>
    <row r="96" customFormat="false" ht="15" hidden="false" customHeight="true" outlineLevel="0" collapsed="false">
      <c r="A96" s="7" t="s">
        <v>494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042</v>
      </c>
      <c r="J96" s="8"/>
      <c r="K96" s="7" t="s">
        <v>65</v>
      </c>
      <c r="L96" s="7" t="n">
        <v>90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494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494</v>
      </c>
      <c r="B98" s="7" t="s">
        <v>313</v>
      </c>
      <c r="C98" s="8" t="s">
        <v>129</v>
      </c>
      <c r="D98" s="8" t="s">
        <v>63</v>
      </c>
      <c r="E98" s="8" t="s">
        <v>63</v>
      </c>
      <c r="F98" s="8" t="s">
        <v>65</v>
      </c>
      <c r="G98" s="8" t="s">
        <v>65</v>
      </c>
      <c r="H98" s="8"/>
      <c r="I98" s="8" t="str">
        <f aca="false">IF(C98="NA","NA",IF(D98="ND","ND","-"))</f>
        <v>NA</v>
      </c>
      <c r="J98" s="8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5" hidden="false" customHeight="true" outlineLevel="0" collapsed="false">
      <c r="A99" s="7" t="s">
        <v>494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044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494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0445</v>
      </c>
      <c r="J100" s="8"/>
      <c r="K100" s="7" t="s">
        <v>65</v>
      </c>
      <c r="L100" s="7" t="n">
        <v>95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494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104</v>
      </c>
      <c r="J101" s="8"/>
      <c r="K101" s="7" t="s">
        <v>65</v>
      </c>
      <c r="L101" s="7" t="n">
        <v>87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7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494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5</v>
      </c>
      <c r="H102" s="8" t="n">
        <v>0.01</v>
      </c>
      <c r="I102" s="8" t="n">
        <v>0.0437</v>
      </c>
      <c r="J102" s="8" t="n">
        <v>72</v>
      </c>
      <c r="K102" s="7" t="s">
        <v>65</v>
      </c>
      <c r="L102" s="7" t="n">
        <v>72</v>
      </c>
      <c r="M102" s="7"/>
      <c r="N102" s="7" t="s">
        <v>66</v>
      </c>
      <c r="O102" s="7" t="n">
        <v>3</v>
      </c>
      <c r="P102" s="7"/>
      <c r="Q102" s="7" t="s">
        <v>350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502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494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0438</v>
      </c>
      <c r="J103" s="8"/>
      <c r="K103" s="7" t="s">
        <v>65</v>
      </c>
      <c r="L103" s="7" t="n">
        <v>86.9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92</v>
      </c>
      <c r="AI103" s="7" t="s">
        <v>92</v>
      </c>
      <c r="AJ103" s="7" t="s">
        <v>89</v>
      </c>
      <c r="AK103" s="7"/>
    </row>
    <row r="104" customFormat="false" ht="15" hidden="false" customHeight="true" outlineLevel="0" collapsed="false">
      <c r="A104" s="7" t="s">
        <v>494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0669</v>
      </c>
      <c r="J104" s="8"/>
      <c r="K104" s="7" t="s">
        <v>65</v>
      </c>
      <c r="L104" s="7" t="n">
        <v>91.66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71</v>
      </c>
      <c r="AI104" s="7" t="s">
        <v>71</v>
      </c>
      <c r="AJ104" s="7" t="s">
        <v>89</v>
      </c>
      <c r="AK104" s="7"/>
    </row>
    <row r="105" customFormat="false" ht="15" hidden="false" customHeight="true" outlineLevel="0" collapsed="false">
      <c r="A105" s="7" t="s">
        <v>494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057</v>
      </c>
      <c r="J105" s="8" t="n">
        <v>0</v>
      </c>
      <c r="K105" s="7" t="s">
        <v>84</v>
      </c>
      <c r="L105" s="7" t="n">
        <v>95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494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4</v>
      </c>
      <c r="H106" s="8" t="n">
        <v>0.01</v>
      </c>
      <c r="I106" s="8" t="n">
        <v>0.0894</v>
      </c>
      <c r="J106" s="8"/>
      <c r="K106" s="7" t="s">
        <v>65</v>
      </c>
      <c r="L106" s="7" t="n">
        <v>105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71</v>
      </c>
      <c r="AI106" s="7"/>
      <c r="AJ106" s="7" t="s">
        <v>89</v>
      </c>
      <c r="AK106" s="7"/>
    </row>
    <row r="107" customFormat="false" ht="15" hidden="false" customHeight="true" outlineLevel="0" collapsed="false">
      <c r="A107" s="7" t="s">
        <v>494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4</v>
      </c>
      <c r="H107" s="8" t="n">
        <v>0.01</v>
      </c>
      <c r="I107" s="8" t="n">
        <v>0.082</v>
      </c>
      <c r="J107" s="8"/>
      <c r="K107" s="7" t="s">
        <v>65</v>
      </c>
      <c r="L107" s="7" t="n">
        <v>78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494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0478</v>
      </c>
      <c r="J108" s="8"/>
      <c r="K108" s="7" t="s">
        <v>65</v>
      </c>
      <c r="L108" s="7" t="n">
        <v>74.2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0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335</v>
      </c>
      <c r="AD108" s="7" t="s">
        <v>117</v>
      </c>
      <c r="AE108" s="7"/>
      <c r="AF108" s="7" t="s">
        <v>336</v>
      </c>
      <c r="AG108" s="7" t="s">
        <v>127</v>
      </c>
      <c r="AH108" s="7" t="s">
        <v>71</v>
      </c>
      <c r="AI108" s="7"/>
      <c r="AJ108" s="7" t="s">
        <v>72</v>
      </c>
      <c r="AK108" s="7" t="s">
        <v>503</v>
      </c>
    </row>
    <row r="109" customFormat="false" ht="15" hidden="false" customHeight="true" outlineLevel="0" collapsed="false">
      <c r="A109" s="7" t="s">
        <v>494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4</v>
      </c>
      <c r="H109" s="8" t="n">
        <v>0.01</v>
      </c>
      <c r="I109" s="8" t="n">
        <v>0.02</v>
      </c>
      <c r="J109" s="8"/>
      <c r="K109" s="7" t="s">
        <v>65</v>
      </c>
      <c r="L109" s="7" t="n">
        <v>62.5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71</v>
      </c>
      <c r="AI109" s="7" t="s">
        <v>71</v>
      </c>
      <c r="AJ109" s="7" t="s">
        <v>144</v>
      </c>
      <c r="AK109" s="7" t="s">
        <v>489</v>
      </c>
    </row>
    <row r="110" customFormat="false" ht="15" hidden="false" customHeight="true" outlineLevel="0" collapsed="false">
      <c r="A110" s="7" t="s">
        <v>494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494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1</v>
      </c>
      <c r="I111" s="8" t="n">
        <v>0.02</v>
      </c>
      <c r="J111" s="8"/>
      <c r="K111" s="7" t="s">
        <v>65</v>
      </c>
      <c r="L111" s="7" t="n">
        <v>82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71</v>
      </c>
      <c r="AI111" s="7"/>
      <c r="AJ111" s="7" t="s">
        <v>89</v>
      </c>
      <c r="AK111" s="7"/>
    </row>
    <row r="112" customFormat="false" ht="15" hidden="false" customHeight="true" outlineLevel="0" collapsed="false">
      <c r="A112" s="7" t="s">
        <v>494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062</v>
      </c>
      <c r="J112" s="8"/>
      <c r="K112" s="7" t="s">
        <v>125</v>
      </c>
      <c r="L112" s="7" t="n">
        <v>85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71</v>
      </c>
      <c r="AI112" s="7"/>
      <c r="AJ112" s="7" t="s">
        <v>78</v>
      </c>
      <c r="AK112" s="7" t="s">
        <v>302</v>
      </c>
    </row>
    <row r="113" customFormat="false" ht="15" hidden="false" customHeight="true" outlineLevel="0" collapsed="false">
      <c r="A113" s="7" t="s">
        <v>494</v>
      </c>
      <c r="B113" s="7" t="s">
        <v>342</v>
      </c>
      <c r="C113" s="8" t="s">
        <v>61</v>
      </c>
      <c r="D113" s="8" t="s">
        <v>62</v>
      </c>
      <c r="E113" s="8" t="s">
        <v>63</v>
      </c>
      <c r="F113" s="8" t="s">
        <v>65</v>
      </c>
      <c r="G113" s="8" t="s">
        <v>65</v>
      </c>
      <c r="H113" s="8" t="n">
        <v>0.01</v>
      </c>
      <c r="I113" s="8" t="n">
        <v>0.1</v>
      </c>
      <c r="J113" s="8"/>
      <c r="K113" s="7" t="s">
        <v>65</v>
      </c>
      <c r="L113" s="7" t="n">
        <v>91.3</v>
      </c>
      <c r="M113" s="7"/>
      <c r="N113" s="7" t="s">
        <v>131</v>
      </c>
      <c r="O113" s="7"/>
      <c r="P113" s="7"/>
      <c r="Q113" s="7" t="s">
        <v>188</v>
      </c>
      <c r="R113" s="7" t="s">
        <v>85</v>
      </c>
      <c r="S113" s="7"/>
      <c r="T113" s="7" t="n">
        <v>10</v>
      </c>
      <c r="U113" s="7" t="s">
        <v>68</v>
      </c>
      <c r="V113" s="7"/>
      <c r="W113" s="7"/>
      <c r="X113" s="7"/>
      <c r="Y113" s="7"/>
      <c r="Z113" s="7" t="s">
        <v>95</v>
      </c>
      <c r="AA113" s="7" t="n">
        <v>2</v>
      </c>
      <c r="AB113" s="7" t="s">
        <v>65</v>
      </c>
      <c r="AC113" s="7"/>
      <c r="AD113" s="7" t="s">
        <v>69</v>
      </c>
      <c r="AE113" s="7"/>
      <c r="AF113" s="7"/>
      <c r="AG113" s="7" t="s">
        <v>102</v>
      </c>
      <c r="AH113" s="7" t="s">
        <v>191</v>
      </c>
      <c r="AI113" s="7" t="s">
        <v>191</v>
      </c>
      <c r="AJ113" s="7" t="s">
        <v>78</v>
      </c>
      <c r="AK113" s="7" t="s">
        <v>495</v>
      </c>
    </row>
    <row r="114" customFormat="false" ht="15" hidden="false" customHeight="true" outlineLevel="0" collapsed="false">
      <c r="A114" s="7" t="s">
        <v>494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077</v>
      </c>
      <c r="J114" s="8"/>
      <c r="K114" s="7" t="s">
        <v>65</v>
      </c>
      <c r="L114" s="7" t="n">
        <v>91.3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71</v>
      </c>
      <c r="AI114" s="7" t="s">
        <v>71</v>
      </c>
      <c r="AJ114" s="7" t="s">
        <v>89</v>
      </c>
      <c r="AK114" s="7" t="s">
        <v>79</v>
      </c>
    </row>
    <row r="115" customFormat="false" ht="15" hidden="false" customHeight="true" outlineLevel="0" collapsed="false">
      <c r="A115" s="7" t="s">
        <v>494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494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033</v>
      </c>
      <c r="J116" s="8"/>
      <c r="K116" s="7" t="s">
        <v>65</v>
      </c>
      <c r="L116" s="7" t="n">
        <v>77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76</v>
      </c>
      <c r="AE116" s="7"/>
      <c r="AF116" s="7"/>
      <c r="AG116" s="7" t="s">
        <v>70</v>
      </c>
      <c r="AH116" s="7" t="s">
        <v>71</v>
      </c>
      <c r="AI116" s="7"/>
      <c r="AJ116" s="7" t="s">
        <v>72</v>
      </c>
      <c r="AK116" s="7" t="s">
        <v>448</v>
      </c>
    </row>
    <row r="117" customFormat="false" ht="15" hidden="false" customHeight="true" outlineLevel="0" collapsed="false">
      <c r="A117" s="7" t="s">
        <v>494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0.0255</v>
      </c>
      <c r="J117" s="8"/>
      <c r="K117" s="7" t="s">
        <v>65</v>
      </c>
      <c r="L117" s="7" t="n">
        <v>90</v>
      </c>
      <c r="M117" s="7"/>
      <c r="N117" s="7" t="s">
        <v>66</v>
      </c>
      <c r="O117" s="7" t="n">
        <v>1</v>
      </c>
      <c r="P117" s="7"/>
      <c r="Q117" s="7" t="s">
        <v>67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111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494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0369</v>
      </c>
      <c r="J118" s="8" t="n">
        <v>0</v>
      </c>
      <c r="K118" s="7" t="s">
        <v>65</v>
      </c>
      <c r="L118" s="7" t="n">
        <v>105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7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494</v>
      </c>
      <c r="B119" s="7" t="s">
        <v>349</v>
      </c>
      <c r="C119" s="8" t="s">
        <v>129</v>
      </c>
      <c r="D119" s="8" t="s">
        <v>63</v>
      </c>
      <c r="E119" s="8" t="s">
        <v>63</v>
      </c>
      <c r="F119" s="8" t="s">
        <v>65</v>
      </c>
      <c r="G119" s="8" t="s">
        <v>65</v>
      </c>
      <c r="H119" s="8"/>
      <c r="I119" s="8" t="str">
        <f aca="false">IF(C119="NA","NA",IF(D119="ND","ND","-"))</f>
        <v>NA</v>
      </c>
      <c r="J119" s="8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5" hidden="false" customHeight="true" outlineLevel="0" collapsed="false">
      <c r="A120" s="7" t="s">
        <v>494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03</v>
      </c>
      <c r="J120" s="8"/>
      <c r="K120" s="7" t="s">
        <v>65</v>
      </c>
      <c r="L120" s="7" t="n">
        <v>93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71</v>
      </c>
      <c r="AI120" s="7"/>
      <c r="AJ120" s="7" t="s">
        <v>72</v>
      </c>
      <c r="AK120" s="7"/>
    </row>
    <row r="121" customFormat="false" ht="15" hidden="false" customHeight="true" outlineLevel="0" collapsed="false">
      <c r="A121" s="7" t="s">
        <v>494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494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0421</v>
      </c>
      <c r="J122" s="8"/>
      <c r="K122" s="7" t="s">
        <v>65</v>
      </c>
      <c r="L122" s="7" t="n">
        <v>90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494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044</v>
      </c>
      <c r="J123" s="8"/>
      <c r="K123" s="7" t="s">
        <v>65</v>
      </c>
      <c r="L123" s="7" t="n">
        <v>92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494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0473</v>
      </c>
      <c r="J124" s="8"/>
      <c r="K124" s="7" t="s">
        <v>65</v>
      </c>
      <c r="L124" s="7" t="n">
        <v>116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71</v>
      </c>
      <c r="AI124" s="7" t="s">
        <v>71</v>
      </c>
      <c r="AJ124" s="7" t="s">
        <v>89</v>
      </c>
      <c r="AK124" s="7"/>
    </row>
    <row r="125" customFormat="false" ht="15" hidden="false" customHeight="true" outlineLevel="0" collapsed="false">
      <c r="A125" s="7" t="s">
        <v>494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494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05</v>
      </c>
      <c r="I126" s="8" t="n">
        <v>0.037</v>
      </c>
      <c r="J126" s="8"/>
      <c r="K126" s="7" t="s">
        <v>65</v>
      </c>
      <c r="L126" s="7" t="n">
        <v>103.5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215</v>
      </c>
      <c r="S126" s="7"/>
      <c r="T126" s="7" t="n">
        <v>5</v>
      </c>
      <c r="U126" s="7" t="s">
        <v>115</v>
      </c>
      <c r="V126" s="7" t="s">
        <v>108</v>
      </c>
      <c r="W126" s="7"/>
      <c r="X126" s="7"/>
      <c r="Y126" s="7" t="n">
        <v>10</v>
      </c>
      <c r="Z126" s="7" t="s">
        <v>86</v>
      </c>
      <c r="AA126" s="7" t="n">
        <v>2</v>
      </c>
      <c r="AB126" s="7" t="s">
        <v>64</v>
      </c>
      <c r="AC126" s="7"/>
      <c r="AD126" s="7" t="s">
        <v>163</v>
      </c>
      <c r="AE126" s="7" t="s">
        <v>155</v>
      </c>
      <c r="AF126" s="7"/>
      <c r="AG126" s="7" t="s">
        <v>77</v>
      </c>
      <c r="AH126" s="7" t="s">
        <v>71</v>
      </c>
      <c r="AI126" s="7" t="s">
        <v>71</v>
      </c>
      <c r="AJ126" s="7" t="s">
        <v>72</v>
      </c>
      <c r="AK126" s="7" t="s">
        <v>504</v>
      </c>
    </row>
    <row r="127" customFormat="false" ht="15" hidden="false" customHeight="true" outlineLevel="0" collapsed="false">
      <c r="A127" s="7" t="s">
        <v>494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0378</v>
      </c>
      <c r="J127" s="8"/>
      <c r="K127" s="7" t="s">
        <v>65</v>
      </c>
      <c r="L127" s="7" t="n">
        <v>110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494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0418</v>
      </c>
      <c r="J128" s="8"/>
      <c r="K128" s="7" t="s">
        <v>65</v>
      </c>
      <c r="L128" s="7" t="n">
        <v>140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71</v>
      </c>
      <c r="AI128" s="7" t="s">
        <v>7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494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5</v>
      </c>
      <c r="H129" s="8" t="n">
        <v>0.01</v>
      </c>
      <c r="I129" s="8" t="n">
        <v>0.0351</v>
      </c>
      <c r="J129" s="8"/>
      <c r="K129" s="7" t="s">
        <v>65</v>
      </c>
      <c r="L129" s="7" t="n">
        <v>95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494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05</v>
      </c>
      <c r="I130" s="8" t="n">
        <v>0.0389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7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494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0395</v>
      </c>
      <c r="J131" s="8"/>
      <c r="K131" s="7" t="s">
        <v>65</v>
      </c>
      <c r="L131" s="7" t="n">
        <v>100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85</v>
      </c>
      <c r="S131" s="7"/>
      <c r="T131" s="7" t="n">
        <v>12</v>
      </c>
      <c r="U131" s="7" t="s">
        <v>68</v>
      </c>
      <c r="V131" s="7"/>
      <c r="W131" s="7"/>
      <c r="X131" s="7"/>
      <c r="Y131" s="7"/>
      <c r="Z131" s="7" t="s">
        <v>86</v>
      </c>
      <c r="AA131" s="7" t="n">
        <v>20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71</v>
      </c>
      <c r="AI131" s="7" t="s">
        <v>71</v>
      </c>
      <c r="AJ131" s="7" t="s">
        <v>89</v>
      </c>
      <c r="AK131" s="7"/>
    </row>
    <row r="132" customFormat="false" ht="15" hidden="false" customHeight="true" outlineLevel="0" collapsed="false">
      <c r="A132" s="7" t="s">
        <v>494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0.0291</v>
      </c>
      <c r="J132" s="8"/>
      <c r="K132" s="7" t="s">
        <v>65</v>
      </c>
      <c r="L132" s="7" t="n">
        <v>95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494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5</v>
      </c>
      <c r="G133" s="8" t="s">
        <v>65</v>
      </c>
      <c r="H133" s="8" t="n">
        <v>0.01</v>
      </c>
      <c r="I133" s="8" t="n">
        <v>0.187</v>
      </c>
      <c r="J133" s="8"/>
      <c r="K133" s="7" t="s">
        <v>65</v>
      </c>
      <c r="L133" s="7" t="n">
        <v>112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494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5</v>
      </c>
      <c r="G134" s="8" t="s">
        <v>64</v>
      </c>
      <c r="H134" s="8" t="n">
        <v>0.005</v>
      </c>
      <c r="I134" s="8" t="n">
        <v>0.04</v>
      </c>
      <c r="J134" s="8"/>
      <c r="K134" s="7" t="s">
        <v>125</v>
      </c>
      <c r="L134" s="7" t="n">
        <v>100</v>
      </c>
      <c r="M134" s="7"/>
      <c r="N134" s="7"/>
      <c r="O134" s="7"/>
      <c r="P134" s="7" t="s">
        <v>505</v>
      </c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494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494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04</v>
      </c>
      <c r="J136" s="8"/>
      <c r="K136" s="7" t="s">
        <v>65</v>
      </c>
      <c r="L136" s="7" t="n">
        <v>98.1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7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494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4</v>
      </c>
      <c r="H137" s="8" t="n">
        <v>0.01</v>
      </c>
      <c r="I137" s="8" t="n">
        <v>0.085</v>
      </c>
      <c r="J137" s="8"/>
      <c r="K137" s="7" t="s">
        <v>65</v>
      </c>
      <c r="L137" s="7" t="n">
        <v>89.7</v>
      </c>
      <c r="M137" s="7"/>
      <c r="N137" s="7" t="s">
        <v>66</v>
      </c>
      <c r="O137" s="7" t="n">
        <v>4</v>
      </c>
      <c r="P137" s="7"/>
      <c r="Q137" s="7" t="s">
        <v>67</v>
      </c>
      <c r="R137" s="7" t="s">
        <v>215</v>
      </c>
      <c r="S137" s="7"/>
      <c r="T137" s="7" t="n">
        <v>5</v>
      </c>
      <c r="U137" s="7" t="s">
        <v>115</v>
      </c>
      <c r="V137" s="7" t="s">
        <v>416</v>
      </c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506</v>
      </c>
      <c r="AG137" s="7" t="s">
        <v>77</v>
      </c>
      <c r="AH137" s="7" t="s">
        <v>71</v>
      </c>
      <c r="AI137" s="7"/>
      <c r="AJ137" s="7" t="s">
        <v>89</v>
      </c>
      <c r="AK137" s="7"/>
    </row>
    <row r="138" customFormat="false" ht="15" hidden="false" customHeight="true" outlineLevel="0" collapsed="false">
      <c r="A138" s="7" t="s">
        <v>494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025</v>
      </c>
      <c r="J138" s="8"/>
      <c r="K138" s="7" t="s">
        <v>84</v>
      </c>
      <c r="L138" s="7" t="n">
        <v>60.3</v>
      </c>
      <c r="M138" s="7"/>
      <c r="N138" s="7" t="s">
        <v>131</v>
      </c>
      <c r="O138" s="7" t="n">
        <v>5</v>
      </c>
      <c r="P138" s="7"/>
      <c r="Q138" s="7" t="s">
        <v>67</v>
      </c>
      <c r="R138" s="7" t="s">
        <v>215</v>
      </c>
      <c r="S138" s="7"/>
      <c r="T138" s="7" t="n">
        <v>10</v>
      </c>
      <c r="U138" s="7" t="s">
        <v>115</v>
      </c>
      <c r="V138" s="7"/>
      <c r="W138" s="7"/>
      <c r="X138" s="7"/>
      <c r="Y138" s="7" t="n">
        <v>10</v>
      </c>
      <c r="Z138" s="7" t="s">
        <v>86</v>
      </c>
      <c r="AA138" s="7" t="n">
        <v>3</v>
      </c>
      <c r="AB138" s="7" t="s">
        <v>64</v>
      </c>
      <c r="AC138" s="7"/>
      <c r="AD138" s="7" t="s">
        <v>76</v>
      </c>
      <c r="AE138" s="7"/>
      <c r="AF138" s="7"/>
      <c r="AG138" s="7" t="s">
        <v>77</v>
      </c>
      <c r="AH138" s="7" t="s">
        <v>71</v>
      </c>
      <c r="AI138" s="7" t="s">
        <v>71</v>
      </c>
      <c r="AJ138" s="7" t="s">
        <v>89</v>
      </c>
      <c r="AK138" s="7"/>
    </row>
    <row r="139" customFormat="false" ht="15" hidden="false" customHeight="true" outlineLevel="0" collapsed="false">
      <c r="A139" s="7" t="s">
        <v>494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03</v>
      </c>
      <c r="J139" s="8"/>
      <c r="K139" s="7" t="s">
        <v>65</v>
      </c>
      <c r="L139" s="7" t="n">
        <v>86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494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0306</v>
      </c>
      <c r="J140" s="8"/>
      <c r="K140" s="7" t="s">
        <v>65</v>
      </c>
      <c r="L140" s="7" t="n">
        <v>89</v>
      </c>
      <c r="M140" s="7"/>
      <c r="N140" s="7" t="s">
        <v>66</v>
      </c>
      <c r="O140" s="7"/>
      <c r="P140" s="7"/>
      <c r="Q140" s="7" t="s">
        <v>67</v>
      </c>
      <c r="R140" s="7" t="s">
        <v>85</v>
      </c>
      <c r="S140" s="7"/>
      <c r="T140" s="7" t="n">
        <v>10</v>
      </c>
      <c r="U140" s="7" t="s">
        <v>68</v>
      </c>
      <c r="V140" s="7"/>
      <c r="W140" s="7"/>
      <c r="X140" s="7"/>
      <c r="Y140" s="7"/>
      <c r="Z140" s="7" t="s">
        <v>86</v>
      </c>
      <c r="AA140" s="7" t="n">
        <v>16</v>
      </c>
      <c r="AB140" s="7" t="s">
        <v>65</v>
      </c>
      <c r="AC140" s="7"/>
      <c r="AD140" s="7" t="s">
        <v>69</v>
      </c>
      <c r="AE140" s="7"/>
      <c r="AF140" s="7"/>
      <c r="AG140" s="7" t="s">
        <v>77</v>
      </c>
      <c r="AH140" s="7" t="s">
        <v>7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494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0404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494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041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494</v>
      </c>
      <c r="B143" s="7" t="s">
        <v>394</v>
      </c>
      <c r="C143" s="8" t="s">
        <v>129</v>
      </c>
      <c r="D143" s="8" t="s">
        <v>63</v>
      </c>
      <c r="E143" s="8" t="s">
        <v>63</v>
      </c>
      <c r="F143" s="8" t="s">
        <v>65</v>
      </c>
      <c r="G143" s="8" t="s">
        <v>65</v>
      </c>
      <c r="H143" s="8"/>
      <c r="I143" s="8" t="str">
        <f aca="false">IF(C143="NA","NA",IF(D143="ND","ND","-"))</f>
        <v>NA</v>
      </c>
      <c r="J143" s="8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</row>
    <row r="144" customFormat="false" ht="15" hidden="false" customHeight="true" outlineLevel="0" collapsed="false">
      <c r="A144" s="7" t="s">
        <v>494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05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91</v>
      </c>
      <c r="AI144" s="7"/>
      <c r="AJ144" s="7" t="s">
        <v>78</v>
      </c>
      <c r="AK144" s="7" t="s">
        <v>398</v>
      </c>
    </row>
    <row r="145" customFormat="false" ht="15" hidden="false" customHeight="true" outlineLevel="0" collapsed="false">
      <c r="A145" s="7" t="s">
        <v>494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0404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494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041</v>
      </c>
      <c r="J146" s="8"/>
      <c r="K146" s="7" t="s">
        <v>125</v>
      </c>
      <c r="L146" s="7" t="n">
        <v>92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494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044</v>
      </c>
      <c r="J147" s="8"/>
      <c r="K147" s="7" t="s">
        <v>65</v>
      </c>
      <c r="L147" s="7" t="n">
        <v>92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2</v>
      </c>
      <c r="AK147" s="7" t="s">
        <v>507</v>
      </c>
    </row>
    <row r="148" customFormat="false" ht="15" hidden="false" customHeight="true" outlineLevel="0" collapsed="false">
      <c r="A148" s="7" t="s">
        <v>494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2</v>
      </c>
      <c r="I148" s="8" t="n">
        <v>0.029</v>
      </c>
      <c r="J148" s="8"/>
      <c r="K148" s="7" t="s">
        <v>208</v>
      </c>
      <c r="L148" s="7" t="n">
        <v>65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508</v>
      </c>
      <c r="T148" s="7" t="n">
        <v>30</v>
      </c>
      <c r="U148" s="7" t="s">
        <v>99</v>
      </c>
      <c r="V148" s="7" t="s">
        <v>416</v>
      </c>
      <c r="W148" s="7" t="s">
        <v>99</v>
      </c>
      <c r="X148" s="7"/>
      <c r="Y148" s="7"/>
      <c r="Z148" s="7"/>
      <c r="AA148" s="7"/>
      <c r="AB148" s="7" t="s">
        <v>64</v>
      </c>
      <c r="AC148" s="7" t="n">
        <v>15</v>
      </c>
      <c r="AD148" s="7" t="s">
        <v>155</v>
      </c>
      <c r="AE148" s="7"/>
      <c r="AF148" s="7"/>
      <c r="AG148" s="7" t="s">
        <v>77</v>
      </c>
      <c r="AH148" s="7" t="s">
        <v>509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494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04</v>
      </c>
      <c r="J149" s="8" t="n">
        <v>0</v>
      </c>
      <c r="K149" s="7" t="s">
        <v>208</v>
      </c>
      <c r="L149" s="7" t="n">
        <v>80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494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494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2</v>
      </c>
      <c r="I151" s="8" t="n">
        <v>0.0313</v>
      </c>
      <c r="J151" s="8"/>
      <c r="K151" s="7" t="s">
        <v>65</v>
      </c>
      <c r="L151" s="7" t="n">
        <v>89</v>
      </c>
      <c r="M151" s="7"/>
      <c r="N151" s="7" t="s">
        <v>66</v>
      </c>
      <c r="O151" s="7" t="n">
        <v>2</v>
      </c>
      <c r="P151" s="7"/>
      <c r="Q151" s="7" t="s">
        <v>67</v>
      </c>
      <c r="R151" s="7" t="s">
        <v>114</v>
      </c>
      <c r="S151" s="7" t="s">
        <v>508</v>
      </c>
      <c r="T151" s="7" t="n">
        <v>38</v>
      </c>
      <c r="U151" s="7" t="s">
        <v>99</v>
      </c>
      <c r="V151" s="7" t="s">
        <v>233</v>
      </c>
      <c r="W151" s="7" t="s">
        <v>233</v>
      </c>
      <c r="X151" s="7" t="s">
        <v>510</v>
      </c>
      <c r="Y151" s="7"/>
      <c r="Z151" s="7" t="s">
        <v>86</v>
      </c>
      <c r="AA151" s="7" t="n">
        <v>2</v>
      </c>
      <c r="AB151" s="7" t="s">
        <v>64</v>
      </c>
      <c r="AC151" s="7" t="s">
        <v>511</v>
      </c>
      <c r="AD151" s="7" t="s">
        <v>155</v>
      </c>
      <c r="AE151" s="7"/>
      <c r="AF151" s="7"/>
      <c r="AG151" s="7" t="s">
        <v>70</v>
      </c>
      <c r="AH151" s="7" t="s">
        <v>509</v>
      </c>
      <c r="AI151" s="7" t="s">
        <v>512</v>
      </c>
      <c r="AJ151" s="7" t="s">
        <v>89</v>
      </c>
      <c r="AK151" s="7"/>
    </row>
    <row r="152" customFormat="false" ht="15" hidden="false" customHeight="true" outlineLevel="0" collapsed="false">
      <c r="A152" s="7" t="s">
        <v>494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494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5</v>
      </c>
      <c r="G153" s="8" t="s">
        <v>65</v>
      </c>
      <c r="H153" s="8" t="n">
        <v>0.01</v>
      </c>
      <c r="I153" s="8" t="n">
        <v>0.057</v>
      </c>
      <c r="J153" s="8"/>
      <c r="K153" s="7" t="s">
        <v>84</v>
      </c>
      <c r="L153" s="7" t="n">
        <v>0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</row>
    <row r="154" customFormat="false" ht="15" hidden="false" customHeight="true" outlineLevel="0" collapsed="false">
      <c r="A154" s="7" t="s">
        <v>494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0332</v>
      </c>
      <c r="J154" s="8"/>
      <c r="K154" s="7" t="s">
        <v>125</v>
      </c>
      <c r="L154" s="7" t="n">
        <v>85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494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0328</v>
      </c>
      <c r="J155" s="8"/>
      <c r="K155" s="7" t="s">
        <v>208</v>
      </c>
      <c r="L155" s="7" t="n">
        <v>82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 t="s">
        <v>92</v>
      </c>
      <c r="AJ155" s="7" t="s">
        <v>89</v>
      </c>
      <c r="AK155" s="7"/>
    </row>
    <row r="156" customFormat="false" ht="15" hidden="false" customHeight="true" outlineLevel="0" collapsed="false">
      <c r="A156" s="7" t="s">
        <v>494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0289</v>
      </c>
      <c r="J156" s="8"/>
      <c r="K156" s="7" t="s">
        <v>65</v>
      </c>
      <c r="L156" s="7" t="n">
        <v>94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/>
      <c r="AJ156" s="7" t="s">
        <v>89</v>
      </c>
      <c r="AK156" s="7"/>
    </row>
    <row r="157" customFormat="false" ht="15" hidden="false" customHeight="true" outlineLevel="0" collapsed="false">
      <c r="A157" s="7" t="s">
        <v>494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5</v>
      </c>
      <c r="H157" s="8" t="n">
        <v>0.04</v>
      </c>
      <c r="I157" s="8" t="n">
        <v>0.043</v>
      </c>
      <c r="J157" s="8"/>
      <c r="K157" s="7" t="s">
        <v>65</v>
      </c>
      <c r="L157" s="7" t="n">
        <v>115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102</v>
      </c>
      <c r="AH157" s="7" t="s">
        <v>502</v>
      </c>
      <c r="AI157" s="7"/>
      <c r="AJ157" s="7" t="s">
        <v>89</v>
      </c>
      <c r="AK157" s="7"/>
    </row>
    <row r="158" customFormat="false" ht="15" hidden="false" customHeight="true" outlineLevel="0" collapsed="false">
      <c r="A158" s="7" t="s">
        <v>494</v>
      </c>
      <c r="B158" s="7" t="s">
        <v>419</v>
      </c>
      <c r="C158" s="8" t="s">
        <v>129</v>
      </c>
      <c r="D158" s="8" t="s">
        <v>63</v>
      </c>
      <c r="E158" s="8" t="s">
        <v>63</v>
      </c>
      <c r="F158" s="8" t="s">
        <v>65</v>
      </c>
      <c r="G158" s="8" t="s">
        <v>65</v>
      </c>
      <c r="H158" s="8"/>
      <c r="I158" s="8" t="str">
        <f aca="false">IF(C158="NA","NA",IF(D158="ND","ND","-"))</f>
        <v>NA</v>
      </c>
      <c r="J158" s="8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5" hidden="false" customHeight="true" outlineLevel="0" collapsed="false">
      <c r="A159" s="7" t="s">
        <v>494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0424</v>
      </c>
      <c r="J159" s="8"/>
      <c r="K159" s="7" t="s">
        <v>65</v>
      </c>
      <c r="L159" s="7" t="n">
        <v>97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421</v>
      </c>
      <c r="AD159" s="7" t="s">
        <v>325</v>
      </c>
      <c r="AE159" s="7"/>
      <c r="AF159" s="7" t="s">
        <v>513</v>
      </c>
      <c r="AG159" s="7" t="s">
        <v>77</v>
      </c>
      <c r="AH159" s="7" t="s">
        <v>71</v>
      </c>
      <c r="AI159" s="7"/>
      <c r="AJ159" s="7" t="s">
        <v>72</v>
      </c>
      <c r="AK159" s="7" t="s">
        <v>514</v>
      </c>
    </row>
    <row r="160" customFormat="false" ht="15" hidden="false" customHeight="true" outlineLevel="0" collapsed="false">
      <c r="A160" s="7" t="s">
        <v>494</v>
      </c>
      <c r="B160" s="7" t="s">
        <v>423</v>
      </c>
      <c r="C160" s="8" t="s">
        <v>129</v>
      </c>
      <c r="D160" s="8" t="s">
        <v>63</v>
      </c>
      <c r="E160" s="8" t="s">
        <v>63</v>
      </c>
      <c r="F160" s="8" t="s">
        <v>65</v>
      </c>
      <c r="G160" s="8" t="s">
        <v>65</v>
      </c>
      <c r="H160" s="8"/>
      <c r="I160" s="8" t="str">
        <f aca="false">IF(C160="NA","NA",IF(D160="ND","ND","-"))</f>
        <v>NA</v>
      </c>
      <c r="J160" s="8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</row>
    <row r="161" customFormat="false" ht="15" hidden="false" customHeight="true" outlineLevel="0" collapsed="false">
      <c r="A161" s="7" t="s">
        <v>494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494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5</v>
      </c>
      <c r="G162" s="8" t="s">
        <v>64</v>
      </c>
      <c r="H162" s="8" t="n">
        <v>0.01</v>
      </c>
      <c r="I162" s="8" t="n">
        <v>0.042</v>
      </c>
      <c r="J162" s="8"/>
      <c r="K162" s="7" t="s">
        <v>65</v>
      </c>
      <c r="L162" s="7" t="n">
        <v>88</v>
      </c>
      <c r="M162" s="7"/>
      <c r="N162" s="7" t="s">
        <v>66</v>
      </c>
      <c r="O162" s="7" t="n">
        <v>1</v>
      </c>
      <c r="P162" s="7"/>
      <c r="Q162" s="7" t="s">
        <v>67</v>
      </c>
      <c r="R162" s="7" t="s">
        <v>114</v>
      </c>
      <c r="S162" s="7"/>
      <c r="T162" s="7" t="n">
        <v>10</v>
      </c>
      <c r="U162" s="7" t="s">
        <v>99</v>
      </c>
      <c r="V162" s="7" t="s">
        <v>233</v>
      </c>
      <c r="W162" s="7" t="s">
        <v>99</v>
      </c>
      <c r="X162" s="7" t="s">
        <v>515</v>
      </c>
      <c r="Y162" s="7"/>
      <c r="Z162" s="7" t="s">
        <v>86</v>
      </c>
      <c r="AA162" s="7" t="n">
        <v>1</v>
      </c>
      <c r="AB162" s="7" t="s">
        <v>64</v>
      </c>
      <c r="AC162" s="7" t="s">
        <v>141</v>
      </c>
      <c r="AD162" s="7" t="s">
        <v>155</v>
      </c>
      <c r="AE162" s="7" t="s">
        <v>117</v>
      </c>
      <c r="AF162" s="7" t="s">
        <v>516</v>
      </c>
      <c r="AG162" s="7" t="s">
        <v>70</v>
      </c>
      <c r="AH162" s="7" t="s">
        <v>509</v>
      </c>
      <c r="AI162" s="7"/>
      <c r="AJ162" s="7" t="s">
        <v>89</v>
      </c>
      <c r="AK162" s="7"/>
    </row>
    <row r="163" customFormat="false" ht="15" hidden="false" customHeight="true" outlineLevel="0" collapsed="false">
      <c r="A163" s="7" t="s">
        <v>494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1</v>
      </c>
      <c r="I163" s="8" t="n">
        <v>0.023</v>
      </c>
      <c r="J163" s="8"/>
      <c r="K163" s="7" t="s">
        <v>65</v>
      </c>
      <c r="L163" s="7" t="n">
        <v>73</v>
      </c>
      <c r="M163" s="7"/>
      <c r="N163" s="7" t="s">
        <v>66</v>
      </c>
      <c r="O163" s="7" t="s">
        <v>221</v>
      </c>
      <c r="P163" s="7"/>
      <c r="Q163" s="7" t="s">
        <v>67</v>
      </c>
      <c r="R163" s="7" t="s">
        <v>85</v>
      </c>
      <c r="S163" s="7"/>
      <c r="T163" s="7" t="n">
        <v>10</v>
      </c>
      <c r="U163" s="7" t="s">
        <v>68</v>
      </c>
      <c r="V163" s="7"/>
      <c r="W163" s="7"/>
      <c r="X163" s="7"/>
      <c r="Y163" s="7"/>
      <c r="Z163" s="7"/>
      <c r="AA163" s="7"/>
      <c r="AB163" s="7" t="s">
        <v>64</v>
      </c>
      <c r="AC163" s="7" t="n">
        <v>5</v>
      </c>
      <c r="AD163" s="7" t="s">
        <v>69</v>
      </c>
      <c r="AE163" s="7"/>
      <c r="AF163" s="7"/>
      <c r="AG163" s="7" t="s">
        <v>77</v>
      </c>
      <c r="AH163" s="7" t="s">
        <v>71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494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049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494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028</v>
      </c>
      <c r="J165" s="8"/>
      <c r="K165" s="7" t="s">
        <v>65</v>
      </c>
      <c r="L165" s="7" t="n">
        <v>105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272</v>
      </c>
      <c r="AE165" s="7"/>
      <c r="AF165" s="7"/>
      <c r="AG165" s="7" t="s">
        <v>77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494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05</v>
      </c>
      <c r="I166" s="8" t="n">
        <v>0.0305</v>
      </c>
      <c r="J166" s="8"/>
      <c r="K166" s="7" t="s">
        <v>65</v>
      </c>
      <c r="L166" s="7" t="n">
        <v>108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494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04</v>
      </c>
      <c r="J167" s="8"/>
      <c r="K167" s="7" t="s">
        <v>65</v>
      </c>
      <c r="L167" s="7" t="n">
        <v>115</v>
      </c>
      <c r="M167" s="7"/>
      <c r="N167" s="7"/>
      <c r="O167" s="7"/>
      <c r="P167" s="7"/>
      <c r="Q167" s="7" t="s">
        <v>67</v>
      </c>
      <c r="R167" s="7" t="s">
        <v>75</v>
      </c>
      <c r="S167" s="7"/>
      <c r="T167" s="7" t="n">
        <v>10</v>
      </c>
      <c r="U167" s="7" t="s">
        <v>68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7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494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0144</v>
      </c>
      <c r="J168" s="8"/>
      <c r="K168" s="7" t="s">
        <v>65</v>
      </c>
      <c r="L168" s="7" t="n">
        <v>70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494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5</v>
      </c>
      <c r="H169" s="8" t="n">
        <v>0.01</v>
      </c>
      <c r="I169" s="8" t="n">
        <v>0.042</v>
      </c>
      <c r="J169" s="8"/>
      <c r="K169" s="7" t="s">
        <v>65</v>
      </c>
      <c r="L169" s="7" t="n">
        <v>105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7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494</v>
      </c>
      <c r="B170" s="7" t="s">
        <v>440</v>
      </c>
      <c r="C170" s="8" t="s">
        <v>61</v>
      </c>
      <c r="D170" s="8" t="s">
        <v>62</v>
      </c>
      <c r="E170" s="8" t="s">
        <v>63</v>
      </c>
      <c r="F170" s="8" t="s">
        <v>64</v>
      </c>
      <c r="G170" s="8" t="s">
        <v>64</v>
      </c>
      <c r="H170" s="8" t="n">
        <v>0.04</v>
      </c>
      <c r="I170" s="8" t="n">
        <v>0.041</v>
      </c>
      <c r="J170" s="8"/>
      <c r="K170" s="7" t="s">
        <v>65</v>
      </c>
      <c r="L170" s="7" t="n">
        <v>98</v>
      </c>
      <c r="M170" s="7"/>
      <c r="N170" s="7" t="s">
        <v>66</v>
      </c>
      <c r="O170" s="7" t="n">
        <v>1</v>
      </c>
      <c r="P170" s="7"/>
      <c r="Q170" s="7" t="s">
        <v>67</v>
      </c>
      <c r="R170" s="7" t="s">
        <v>114</v>
      </c>
      <c r="S170" s="7" t="s">
        <v>441</v>
      </c>
      <c r="T170" s="7" t="n">
        <v>25</v>
      </c>
      <c r="U170" s="7" t="s">
        <v>99</v>
      </c>
      <c r="V170" s="7"/>
      <c r="W170" s="7"/>
      <c r="X170" s="7"/>
      <c r="Y170" s="7"/>
      <c r="Z170" s="7" t="s">
        <v>76</v>
      </c>
      <c r="AA170" s="7"/>
      <c r="AB170" s="7" t="s">
        <v>64</v>
      </c>
      <c r="AC170" s="7" t="s">
        <v>442</v>
      </c>
      <c r="AD170" s="7" t="s">
        <v>365</v>
      </c>
      <c r="AE170" s="7"/>
      <c r="AF170" s="7"/>
      <c r="AG170" s="7" t="s">
        <v>70</v>
      </c>
      <c r="AH170" s="7" t="s">
        <v>512</v>
      </c>
      <c r="AI170" s="7" t="s">
        <v>512</v>
      </c>
      <c r="AJ170" s="7" t="s">
        <v>89</v>
      </c>
      <c r="AK170" s="7"/>
    </row>
    <row r="171" customFormat="false" ht="15" hidden="false" customHeight="true" outlineLevel="0" collapsed="false">
      <c r="A171" s="7" t="s">
        <v>494</v>
      </c>
      <c r="B171" s="7" t="s">
        <v>443</v>
      </c>
      <c r="C171" s="8" t="s">
        <v>61</v>
      </c>
      <c r="D171" s="8" t="s">
        <v>62</v>
      </c>
      <c r="E171" s="8" t="s">
        <v>63</v>
      </c>
      <c r="F171" s="8" t="s">
        <v>65</v>
      </c>
      <c r="G171" s="8" t="s">
        <v>65</v>
      </c>
      <c r="H171" s="8" t="n">
        <v>0.01</v>
      </c>
      <c r="I171" s="8" t="n">
        <v>0.0255</v>
      </c>
      <c r="J171" s="8" t="n">
        <v>0</v>
      </c>
      <c r="K171" s="7" t="s">
        <v>65</v>
      </c>
      <c r="L171" s="7" t="n">
        <v>92.1</v>
      </c>
      <c r="M171" s="7"/>
      <c r="N171" s="7" t="s">
        <v>66</v>
      </c>
      <c r="O171" s="7" t="n">
        <v>1</v>
      </c>
      <c r="P171" s="7" t="s">
        <v>517</v>
      </c>
      <c r="Q171" s="7" t="s">
        <v>67</v>
      </c>
      <c r="R171" s="7" t="s">
        <v>85</v>
      </c>
      <c r="S171" s="7"/>
      <c r="T171" s="7" t="n">
        <v>10</v>
      </c>
      <c r="U171" s="7" t="s">
        <v>68</v>
      </c>
      <c r="V171" s="7"/>
      <c r="W171" s="7"/>
      <c r="X171" s="7" t="s">
        <v>444</v>
      </c>
      <c r="Y171" s="7" t="n">
        <v>5</v>
      </c>
      <c r="Z171" s="7" t="s">
        <v>86</v>
      </c>
      <c r="AA171" s="7" t="n">
        <v>1</v>
      </c>
      <c r="AB171" s="7" t="s">
        <v>64</v>
      </c>
      <c r="AC171" s="7" t="s">
        <v>445</v>
      </c>
      <c r="AD171" s="7" t="s">
        <v>163</v>
      </c>
      <c r="AE171" s="7" t="s">
        <v>69</v>
      </c>
      <c r="AF171" s="7"/>
      <c r="AG171" s="7" t="s">
        <v>127</v>
      </c>
      <c r="AH171" s="7" t="s">
        <v>71</v>
      </c>
      <c r="AI171" s="7"/>
      <c r="AJ171" s="7" t="s">
        <v>89</v>
      </c>
      <c r="AK171" s="7"/>
    </row>
    <row r="172" customFormat="false" ht="15" hidden="false" customHeight="true" outlineLevel="0" collapsed="false">
      <c r="A172" s="7" t="s">
        <v>494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037</v>
      </c>
      <c r="J172" s="8"/>
      <c r="K172" s="7" t="s">
        <v>65</v>
      </c>
      <c r="L172" s="7" t="n">
        <v>93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494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5</v>
      </c>
      <c r="H173" s="8" t="n">
        <v>0.01</v>
      </c>
      <c r="I173" s="8" t="n">
        <v>0.033</v>
      </c>
      <c r="J173" s="8"/>
      <c r="K173" s="7" t="s">
        <v>65</v>
      </c>
      <c r="L173" s="7" t="n">
        <v>99.9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71</v>
      </c>
      <c r="AI173" s="7"/>
      <c r="AJ173" s="7" t="s">
        <v>89</v>
      </c>
      <c r="AK173" s="7"/>
    </row>
    <row r="174" customFormat="false" ht="15" hidden="false" customHeight="true" outlineLevel="0" collapsed="false">
      <c r="A174" s="7" t="s">
        <v>494</v>
      </c>
      <c r="B174" s="7" t="s">
        <v>450</v>
      </c>
      <c r="C174" s="8" t="s">
        <v>129</v>
      </c>
      <c r="D174" s="8" t="s">
        <v>63</v>
      </c>
      <c r="E174" s="8" t="s">
        <v>63</v>
      </c>
      <c r="F174" s="8" t="s">
        <v>65</v>
      </c>
      <c r="G174" s="8" t="s">
        <v>65</v>
      </c>
      <c r="H174" s="8"/>
      <c r="I174" s="8" t="str">
        <f aca="false">IF(C174="NA","NA",IF(D174="ND","ND","-"))</f>
        <v>NA</v>
      </c>
      <c r="J174" s="8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</row>
    <row r="175" customFormat="false" ht="15" hidden="false" customHeight="true" outlineLevel="0" collapsed="false">
      <c r="A175" s="7" t="s">
        <v>494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02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494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494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0.0335</v>
      </c>
      <c r="J177" s="8"/>
      <c r="K177" s="7" t="s">
        <v>65</v>
      </c>
      <c r="L177" s="7" t="n">
        <v>106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494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0452</v>
      </c>
      <c r="J178" s="8" t="n">
        <v>0</v>
      </c>
      <c r="K178" s="7" t="s">
        <v>125</v>
      </c>
      <c r="L178" s="7" t="n">
        <v>123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494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05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71</v>
      </c>
      <c r="AI179" s="7"/>
      <c r="AJ179" s="7" t="s">
        <v>78</v>
      </c>
      <c r="AK179" s="7" t="s">
        <v>518</v>
      </c>
    </row>
    <row r="180" customFormat="false" ht="15" hidden="false" customHeight="true" outlineLevel="0" collapsed="false">
      <c r="A180" s="7" t="s">
        <v>494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048</v>
      </c>
      <c r="J180" s="8"/>
      <c r="K180" s="7" t="s">
        <v>65</v>
      </c>
      <c r="L180" s="7" t="n">
        <v>98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7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494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494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494</v>
      </c>
      <c r="B183" s="7" t="s">
        <v>466</v>
      </c>
      <c r="C183" s="8" t="s">
        <v>129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A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494</v>
      </c>
      <c r="B184" s="7" t="s">
        <v>467</v>
      </c>
      <c r="C184" s="8" t="s">
        <v>129</v>
      </c>
      <c r="D184" s="8" t="s">
        <v>63</v>
      </c>
      <c r="E184" s="8" t="s">
        <v>63</v>
      </c>
      <c r="F184" s="8" t="s">
        <v>65</v>
      </c>
      <c r="G184" s="8" t="s">
        <v>65</v>
      </c>
      <c r="H184" s="8"/>
      <c r="I184" s="8" t="str">
        <f aca="false">IF(C184="NA","NA",IF(D184="ND","ND","-"))</f>
        <v>NA</v>
      </c>
      <c r="J184" s="8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494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035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494</v>
      </c>
      <c r="B186" s="7" t="s">
        <v>469</v>
      </c>
      <c r="C186" s="8" t="s">
        <v>129</v>
      </c>
      <c r="D186" s="8" t="s">
        <v>63</v>
      </c>
      <c r="E186" s="8" t="s">
        <v>63</v>
      </c>
      <c r="F186" s="8" t="s">
        <v>65</v>
      </c>
      <c r="G186" s="8" t="s">
        <v>65</v>
      </c>
      <c r="H186" s="8"/>
      <c r="I186" s="8" t="str">
        <f aca="false">IF(C186="NA","NA",IF(D186="ND","ND","-"))</f>
        <v>NA</v>
      </c>
      <c r="J186" s="8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</row>
    <row r="187" customFormat="false" ht="15" hidden="false" customHeight="true" outlineLevel="0" collapsed="false">
      <c r="A187" s="7" t="s">
        <v>494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0345</v>
      </c>
      <c r="J187" s="8"/>
      <c r="K187" s="7" t="s">
        <v>65</v>
      </c>
      <c r="L187" s="7" t="n">
        <v>80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6</v>
      </c>
      <c r="B2" s="7" t="s">
        <v>60</v>
      </c>
      <c r="C2" s="8" t="s">
        <v>61</v>
      </c>
      <c r="D2" s="8" t="s">
        <v>63</v>
      </c>
      <c r="E2" s="8" t="s">
        <v>63</v>
      </c>
      <c r="F2" s="8" t="s">
        <v>64</v>
      </c>
      <c r="G2" s="8" t="s">
        <v>65</v>
      </c>
      <c r="H2" s="8" t="n">
        <v>0.01</v>
      </c>
      <c r="I2" s="8" t="str">
        <f aca="false">IF(C2="NA","NA",IF(D2="ND","ND","-"))</f>
        <v>ND</v>
      </c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5" hidden="false" customHeight="true" outlineLevel="0" collapsed="false">
      <c r="A3" s="7" t="s">
        <v>6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4</v>
      </c>
      <c r="G3" s="8" t="s">
        <v>64</v>
      </c>
      <c r="H3" s="8" t="n">
        <v>0.005</v>
      </c>
      <c r="I3" s="8" t="n">
        <v>0.309</v>
      </c>
      <c r="J3" s="8"/>
      <c r="K3" s="7" t="s">
        <v>65</v>
      </c>
      <c r="L3" s="7" t="n">
        <v>74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11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6</v>
      </c>
      <c r="B4" s="7" t="s">
        <v>80</v>
      </c>
      <c r="C4" s="8" t="s">
        <v>61</v>
      </c>
      <c r="D4" s="8" t="s">
        <v>63</v>
      </c>
      <c r="E4" s="8" t="s">
        <v>63</v>
      </c>
      <c r="F4" s="8" t="s">
        <v>64</v>
      </c>
      <c r="G4" s="8" t="s">
        <v>64</v>
      </c>
      <c r="H4" s="8" t="s">
        <v>81</v>
      </c>
      <c r="I4" s="8" t="str">
        <f aca="false">IF(C4="NA","NA",IF(D4="ND","ND","-"))</f>
        <v>ND</v>
      </c>
      <c r="J4" s="8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6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364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76</v>
      </c>
      <c r="AE5" s="7" t="s">
        <v>76</v>
      </c>
      <c r="AF5" s="7"/>
      <c r="AG5" s="7" t="s">
        <v>77</v>
      </c>
      <c r="AH5" s="7" t="s">
        <v>147</v>
      </c>
      <c r="AI5" s="7" t="s">
        <v>147</v>
      </c>
      <c r="AJ5" s="7" t="s">
        <v>89</v>
      </c>
      <c r="AK5" s="7"/>
    </row>
    <row r="6" customFormat="false" ht="15" hidden="false" customHeight="true" outlineLevel="0" collapsed="false">
      <c r="A6" s="7" t="s">
        <v>6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2</v>
      </c>
      <c r="I6" s="8" t="n">
        <v>0.217</v>
      </c>
      <c r="J6" s="8"/>
      <c r="K6" s="7" t="s">
        <v>84</v>
      </c>
      <c r="L6" s="7" t="n">
        <v>100</v>
      </c>
      <c r="M6" s="7"/>
      <c r="N6" s="7"/>
      <c r="O6" s="7"/>
      <c r="P6" s="7" t="s">
        <v>519</v>
      </c>
      <c r="Q6" s="7"/>
      <c r="R6" s="7"/>
      <c r="S6" s="7"/>
      <c r="T6" s="7" t="n">
        <v>10</v>
      </c>
      <c r="U6" s="7" t="s">
        <v>233</v>
      </c>
      <c r="V6" s="7"/>
      <c r="W6" s="7"/>
      <c r="X6" s="7" t="s">
        <v>520</v>
      </c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147</v>
      </c>
      <c r="AI6" s="7"/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6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825</v>
      </c>
      <c r="J7" s="8"/>
      <c r="K7" s="7" t="s">
        <v>65</v>
      </c>
      <c r="L7" s="7" t="n">
        <v>81</v>
      </c>
      <c r="M7" s="7"/>
      <c r="N7" s="7" t="s">
        <v>66</v>
      </c>
      <c r="O7" s="7" t="n">
        <v>1</v>
      </c>
      <c r="P7" s="7"/>
      <c r="Q7" s="7" t="s">
        <v>188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 t="n">
        <v>1</v>
      </c>
      <c r="Z7" s="7" t="s">
        <v>95</v>
      </c>
      <c r="AA7" s="7" t="n">
        <v>1</v>
      </c>
      <c r="AB7" s="7" t="s">
        <v>64</v>
      </c>
      <c r="AC7" s="7" t="s">
        <v>96</v>
      </c>
      <c r="AD7" s="7" t="s">
        <v>101</v>
      </c>
      <c r="AE7" s="7"/>
      <c r="AF7" s="7"/>
      <c r="AG7" s="7" t="s">
        <v>77</v>
      </c>
      <c r="AH7" s="7" t="s">
        <v>111</v>
      </c>
      <c r="AI7" s="7" t="s">
        <v>111</v>
      </c>
      <c r="AJ7" s="7" t="s">
        <v>89</v>
      </c>
      <c r="AK7" s="7"/>
    </row>
    <row r="8" customFormat="false" ht="15" hidden="false" customHeight="true" outlineLevel="0" collapsed="false">
      <c r="A8" s="7" t="s">
        <v>6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5</v>
      </c>
      <c r="I8" s="8" t="n">
        <v>0.485</v>
      </c>
      <c r="J8" s="8"/>
      <c r="K8" s="7" t="s">
        <v>65</v>
      </c>
      <c r="L8" s="7" t="n">
        <v>90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 t="s">
        <v>521</v>
      </c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111</v>
      </c>
      <c r="AI8" s="7"/>
      <c r="AJ8" s="7" t="s">
        <v>72</v>
      </c>
      <c r="AK8" s="7" t="s">
        <v>522</v>
      </c>
    </row>
    <row r="9" customFormat="false" ht="15" hidden="false" customHeight="true" outlineLevel="0" collapsed="false">
      <c r="A9" s="7" t="s">
        <v>6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202</v>
      </c>
      <c r="J9" s="8"/>
      <c r="K9" s="7" t="s">
        <v>125</v>
      </c>
      <c r="L9" s="7" t="n">
        <v>62</v>
      </c>
      <c r="M9" s="7"/>
      <c r="N9" s="7" t="s">
        <v>66</v>
      </c>
      <c r="O9" s="7" t="s">
        <v>221</v>
      </c>
      <c r="P9" s="7"/>
      <c r="Q9" s="7" t="s">
        <v>67</v>
      </c>
      <c r="R9" s="7" t="s">
        <v>105</v>
      </c>
      <c r="S9" s="7" t="s">
        <v>106</v>
      </c>
      <c r="T9" s="7" t="n">
        <v>8</v>
      </c>
      <c r="U9" s="7" t="s">
        <v>107</v>
      </c>
      <c r="V9" s="7" t="s">
        <v>108</v>
      </c>
      <c r="W9" s="7" t="s">
        <v>109</v>
      </c>
      <c r="X9" s="7"/>
      <c r="Y9" s="7" t="n">
        <v>0</v>
      </c>
      <c r="Z9" s="7" t="s">
        <v>76</v>
      </c>
      <c r="AA9" s="7" t="n">
        <v>1</v>
      </c>
      <c r="AB9" s="7" t="s">
        <v>64</v>
      </c>
      <c r="AC9" s="7" t="s">
        <v>110</v>
      </c>
      <c r="AD9" s="7" t="s">
        <v>101</v>
      </c>
      <c r="AE9" s="7"/>
      <c r="AF9" s="7"/>
      <c r="AG9" s="7" t="s">
        <v>102</v>
      </c>
      <c r="AH9" s="7" t="s">
        <v>111</v>
      </c>
      <c r="AI9" s="7" t="s">
        <v>112</v>
      </c>
      <c r="AJ9" s="7" t="s">
        <v>89</v>
      </c>
      <c r="AK9" s="7"/>
    </row>
    <row r="10" customFormat="false" ht="15" hidden="false" customHeight="true" outlineLevel="0" collapsed="false">
      <c r="A10" s="7" t="s">
        <v>6</v>
      </c>
      <c r="B10" s="7" t="s">
        <v>113</v>
      </c>
      <c r="C10" s="8" t="s">
        <v>61</v>
      </c>
      <c r="D10" s="8" t="s">
        <v>63</v>
      </c>
      <c r="E10" s="8" t="s">
        <v>63</v>
      </c>
      <c r="F10" s="8" t="s">
        <v>65</v>
      </c>
      <c r="G10" s="8" t="s">
        <v>65</v>
      </c>
      <c r="H10" s="8"/>
      <c r="I10" s="8" t="str">
        <f aca="false">IF(C10="NA","NA",IF(D10="ND","ND","-"))</f>
        <v>ND</v>
      </c>
      <c r="J10" s="8"/>
      <c r="K10" s="7"/>
      <c r="L10" s="7"/>
      <c r="M10" s="7"/>
      <c r="N10" s="7"/>
      <c r="O10" s="7"/>
      <c r="P10" s="7"/>
      <c r="Q10" s="7"/>
      <c r="R10" s="7" t="s">
        <v>114</v>
      </c>
      <c r="S10" s="7"/>
      <c r="T10" s="7" t="n">
        <v>10</v>
      </c>
      <c r="U10" s="7" t="s">
        <v>107</v>
      </c>
      <c r="V10" s="7"/>
      <c r="W10" s="7"/>
      <c r="X10" s="7" t="s">
        <v>523</v>
      </c>
      <c r="Y10" s="7"/>
      <c r="Z10" s="7" t="s">
        <v>86</v>
      </c>
      <c r="AA10" s="7" t="n">
        <v>2</v>
      </c>
      <c r="AB10" s="7" t="s">
        <v>64</v>
      </c>
      <c r="AC10" s="7" t="s">
        <v>524</v>
      </c>
      <c r="AD10" s="7" t="s">
        <v>155</v>
      </c>
      <c r="AE10" s="7"/>
      <c r="AF10" s="7" t="s">
        <v>525</v>
      </c>
      <c r="AG10" s="7" t="s">
        <v>77</v>
      </c>
      <c r="AH10" s="7" t="s">
        <v>111</v>
      </c>
      <c r="AI10" s="7" t="s">
        <v>111</v>
      </c>
      <c r="AJ10" s="7" t="s">
        <v>89</v>
      </c>
      <c r="AK10" s="7"/>
    </row>
    <row r="11" customFormat="false" ht="15" hidden="false" customHeight="true" outlineLevel="0" collapsed="false">
      <c r="A11" s="7" t="s">
        <v>6</v>
      </c>
      <c r="B11" s="7" t="s">
        <v>120</v>
      </c>
      <c r="C11" s="8" t="s">
        <v>61</v>
      </c>
      <c r="D11" s="8" t="s">
        <v>63</v>
      </c>
      <c r="E11" s="8" t="s">
        <v>63</v>
      </c>
      <c r="F11" s="8" t="s">
        <v>64</v>
      </c>
      <c r="G11" s="8" t="s">
        <v>65</v>
      </c>
      <c r="H11" s="8" t="n">
        <v>0.01</v>
      </c>
      <c r="I11" s="8" t="str">
        <f aca="false">IF(C11="NA","NA",IF(D11="ND","ND","-"))</f>
        <v>ND</v>
      </c>
      <c r="J11" s="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6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1</v>
      </c>
      <c r="I12" s="8" t="n">
        <v>0.33</v>
      </c>
      <c r="J12" s="8"/>
      <c r="K12" s="7" t="s">
        <v>65</v>
      </c>
      <c r="L12" s="7" t="n">
        <v>70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122</v>
      </c>
      <c r="AI12" s="7"/>
      <c r="AJ12" s="7" t="s">
        <v>78</v>
      </c>
      <c r="AK12" s="7" t="s">
        <v>123</v>
      </c>
    </row>
    <row r="13" customFormat="false" ht="15" hidden="false" customHeight="true" outlineLevel="0" collapsed="false">
      <c r="A13" s="7" t="s">
        <v>6</v>
      </c>
      <c r="B13" s="7" t="s">
        <v>124</v>
      </c>
      <c r="C13" s="8" t="s">
        <v>61</v>
      </c>
      <c r="D13" s="8" t="s">
        <v>63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str">
        <f aca="false">IF(C13="NA","NA",IF(D13="ND","ND","-"))</f>
        <v>ND</v>
      </c>
      <c r="J13" s="8"/>
      <c r="K13" s="7"/>
      <c r="L13" s="7"/>
      <c r="M13" s="7"/>
      <c r="N13" s="7"/>
      <c r="O13" s="7"/>
      <c r="P13" s="7"/>
      <c r="Q13" s="7"/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10</v>
      </c>
      <c r="AB13" s="7" t="s">
        <v>65</v>
      </c>
      <c r="AC13" s="7"/>
      <c r="AD13" s="7" t="s">
        <v>69</v>
      </c>
      <c r="AE13" s="7"/>
      <c r="AF13" s="7"/>
      <c r="AG13" s="7" t="s">
        <v>127</v>
      </c>
      <c r="AH13" s="7" t="s">
        <v>111</v>
      </c>
      <c r="AI13" s="7" t="s">
        <v>111</v>
      </c>
      <c r="AJ13" s="7" t="s">
        <v>78</v>
      </c>
      <c r="AK13" s="7" t="s">
        <v>526</v>
      </c>
    </row>
    <row r="14" customFormat="false" ht="15" hidden="false" customHeight="true" outlineLevel="0" collapsed="false">
      <c r="A14" s="7" t="s">
        <v>6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6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317</v>
      </c>
      <c r="J15" s="8" t="n">
        <v>0</v>
      </c>
      <c r="K15" s="7" t="s">
        <v>65</v>
      </c>
      <c r="L15" s="7" t="n">
        <v>82</v>
      </c>
      <c r="M15" s="7"/>
      <c r="N15" s="7" t="s">
        <v>131</v>
      </c>
      <c r="O15" s="7" t="n">
        <v>3</v>
      </c>
      <c r="P15" s="7"/>
      <c r="Q15" s="7" t="s">
        <v>67</v>
      </c>
      <c r="R15" s="7" t="s">
        <v>85</v>
      </c>
      <c r="S15" s="7"/>
      <c r="T15" s="7" t="n">
        <v>10</v>
      </c>
      <c r="U15" s="7" t="s">
        <v>68</v>
      </c>
      <c r="V15" s="7"/>
      <c r="W15" s="7"/>
      <c r="X15" s="7"/>
      <c r="Y15" s="7" t="n">
        <v>30</v>
      </c>
      <c r="Z15" s="7" t="s">
        <v>76</v>
      </c>
      <c r="AA15" s="7"/>
      <c r="AB15" s="7" t="s">
        <v>64</v>
      </c>
      <c r="AC15" s="7" t="s">
        <v>132</v>
      </c>
      <c r="AD15" s="7" t="s">
        <v>69</v>
      </c>
      <c r="AE15" s="7" t="s">
        <v>76</v>
      </c>
      <c r="AF15" s="7"/>
      <c r="AG15" s="7" t="s">
        <v>127</v>
      </c>
      <c r="AH15" s="7" t="s">
        <v>111</v>
      </c>
      <c r="AI15" s="7" t="s">
        <v>111</v>
      </c>
      <c r="AJ15" s="7" t="s">
        <v>78</v>
      </c>
      <c r="AK15" s="7" t="s">
        <v>133</v>
      </c>
    </row>
    <row r="16" customFormat="false" ht="15" hidden="false" customHeight="true" outlineLevel="0" collapsed="false">
      <c r="A16" s="7" t="s">
        <v>6</v>
      </c>
      <c r="B16" s="7" t="s">
        <v>134</v>
      </c>
      <c r="C16" s="8" t="s">
        <v>61</v>
      </c>
      <c r="D16" s="8" t="s">
        <v>63</v>
      </c>
      <c r="E16" s="8" t="s">
        <v>63</v>
      </c>
      <c r="F16" s="8" t="s">
        <v>64</v>
      </c>
      <c r="G16" s="8" t="s">
        <v>65</v>
      </c>
      <c r="H16" s="8" t="n">
        <v>0.01</v>
      </c>
      <c r="I16" s="8" t="str">
        <f aca="false">IF(C16="NA","NA",IF(D16="ND","ND","-"))</f>
        <v>ND</v>
      </c>
      <c r="J16" s="8"/>
      <c r="K16" s="7"/>
      <c r="L16" s="7"/>
      <c r="M16" s="7"/>
      <c r="N16" s="7"/>
      <c r="O16" s="7"/>
      <c r="P16" s="7"/>
      <c r="Q16" s="7"/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/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111</v>
      </c>
      <c r="AI16" s="7" t="s">
        <v>111</v>
      </c>
      <c r="AJ16" s="7" t="s">
        <v>78</v>
      </c>
      <c r="AK16" s="7" t="s">
        <v>79</v>
      </c>
    </row>
    <row r="17" customFormat="false" ht="15" hidden="false" customHeight="true" outlineLevel="0" collapsed="false">
      <c r="A17" s="7" t="s">
        <v>6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5</v>
      </c>
      <c r="H17" s="8" t="n">
        <v>0.01</v>
      </c>
      <c r="I17" s="8" t="n">
        <v>0.017</v>
      </c>
      <c r="J17" s="8"/>
      <c r="K17" s="7" t="s">
        <v>65</v>
      </c>
      <c r="L17" s="7" t="n">
        <v>6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6</v>
      </c>
      <c r="B18" s="7" t="s">
        <v>136</v>
      </c>
      <c r="C18" s="8" t="s">
        <v>61</v>
      </c>
      <c r="D18" s="8" t="s">
        <v>63</v>
      </c>
      <c r="E18" s="8" t="s">
        <v>63</v>
      </c>
      <c r="F18" s="8" t="s">
        <v>64</v>
      </c>
      <c r="G18" s="8" t="s">
        <v>65</v>
      </c>
      <c r="H18" s="8" t="n">
        <v>0.05</v>
      </c>
      <c r="I18" s="8" t="str">
        <f aca="false">IF(C18="NA","NA",IF(D18="ND","ND","-"))</f>
        <v>ND</v>
      </c>
      <c r="J18" s="8"/>
      <c r="K18" s="7"/>
      <c r="L18" s="7"/>
      <c r="M18" s="7"/>
      <c r="N18" s="7"/>
      <c r="O18" s="7"/>
      <c r="P18" s="7"/>
      <c r="Q18" s="7"/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/>
      <c r="AC18" s="7"/>
      <c r="AD18" s="7" t="s">
        <v>69</v>
      </c>
      <c r="AE18" s="7"/>
      <c r="AF18" s="7"/>
      <c r="AG18" s="7" t="s">
        <v>77</v>
      </c>
      <c r="AH18" s="7" t="s">
        <v>137</v>
      </c>
      <c r="AI18" s="7" t="s">
        <v>137</v>
      </c>
      <c r="AJ18" s="7" t="s">
        <v>89</v>
      </c>
      <c r="AK18" s="7"/>
    </row>
    <row r="19" customFormat="false" ht="15" hidden="false" customHeight="true" outlineLevel="0" collapsed="false">
      <c r="A19" s="7" t="s">
        <v>6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674</v>
      </c>
      <c r="J19" s="8" t="n">
        <v>0</v>
      </c>
      <c r="K19" s="7" t="s">
        <v>65</v>
      </c>
      <c r="L19" s="7" t="n">
        <v>90</v>
      </c>
      <c r="M19" s="7"/>
      <c r="N19" s="7" t="s">
        <v>131</v>
      </c>
      <c r="O19" s="7" t="n">
        <v>1</v>
      </c>
      <c r="P19" s="7"/>
      <c r="Q19" s="7" t="s">
        <v>67</v>
      </c>
      <c r="R19" s="7" t="s">
        <v>98</v>
      </c>
      <c r="S19" s="7" t="s">
        <v>527</v>
      </c>
      <c r="T19" s="7" t="n">
        <v>10</v>
      </c>
      <c r="U19" s="7" t="s">
        <v>99</v>
      </c>
      <c r="V19" s="7" t="s">
        <v>233</v>
      </c>
      <c r="W19" s="7"/>
      <c r="X19" s="7" t="s">
        <v>528</v>
      </c>
      <c r="Y19" s="7" t="n">
        <v>0</v>
      </c>
      <c r="Z19" s="7" t="s">
        <v>86</v>
      </c>
      <c r="AA19" s="7" t="n">
        <v>2</v>
      </c>
      <c r="AB19" s="7" t="s">
        <v>65</v>
      </c>
      <c r="AC19" s="7"/>
      <c r="AD19" s="7" t="s">
        <v>325</v>
      </c>
      <c r="AE19" s="7"/>
      <c r="AF19" s="7" t="s">
        <v>473</v>
      </c>
      <c r="AG19" s="7" t="s">
        <v>77</v>
      </c>
      <c r="AH19" s="7" t="s">
        <v>111</v>
      </c>
      <c r="AI19" s="7" t="s">
        <v>111</v>
      </c>
      <c r="AJ19" s="7" t="s">
        <v>89</v>
      </c>
      <c r="AK19" s="7"/>
    </row>
    <row r="20" customFormat="false" ht="15" hidden="false" customHeight="true" outlineLevel="0" collapsed="false">
      <c r="A20" s="7" t="s">
        <v>6</v>
      </c>
      <c r="B20" s="7" t="s">
        <v>142</v>
      </c>
      <c r="C20" s="8" t="s">
        <v>129</v>
      </c>
      <c r="D20" s="8" t="s">
        <v>63</v>
      </c>
      <c r="E20" s="8" t="s">
        <v>63</v>
      </c>
      <c r="F20" s="8" t="s">
        <v>65</v>
      </c>
      <c r="G20" s="8" t="s">
        <v>65</v>
      </c>
      <c r="H20" s="8"/>
      <c r="I20" s="8" t="str">
        <f aca="false">IF(C20="NA","NA",IF(D20="ND","ND","-"))</f>
        <v>NA</v>
      </c>
      <c r="J20" s="8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true" outlineLevel="0" collapsed="false">
      <c r="A21" s="7" t="s">
        <v>6</v>
      </c>
      <c r="B21" s="7" t="s">
        <v>146</v>
      </c>
      <c r="C21" s="8" t="s">
        <v>61</v>
      </c>
      <c r="D21" s="8" t="s">
        <v>63</v>
      </c>
      <c r="E21" s="8" t="s">
        <v>63</v>
      </c>
      <c r="F21" s="8" t="s">
        <v>64</v>
      </c>
      <c r="G21" s="8" t="s">
        <v>65</v>
      </c>
      <c r="H21" s="8" t="n">
        <v>0.05</v>
      </c>
      <c r="I21" s="8" t="str">
        <f aca="false">IF(C21="NA","NA",IF(D21="ND","ND","-"))</f>
        <v>ND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6</v>
      </c>
      <c r="B22" s="7" t="s">
        <v>149</v>
      </c>
      <c r="C22" s="8" t="s">
        <v>61</v>
      </c>
      <c r="D22" s="8" t="s">
        <v>63</v>
      </c>
      <c r="E22" s="8" t="s">
        <v>63</v>
      </c>
      <c r="F22" s="8" t="s">
        <v>64</v>
      </c>
      <c r="G22" s="8" t="s">
        <v>65</v>
      </c>
      <c r="H22" s="8" t="n">
        <v>0.005</v>
      </c>
      <c r="I22" s="8" t="str">
        <f aca="false">IF(C22="NA","NA",IF(D22="ND","ND","-"))</f>
        <v>ND</v>
      </c>
      <c r="J22" s="8"/>
      <c r="K22" s="7"/>
      <c r="L22" s="7"/>
      <c r="M22" s="7"/>
      <c r="N22" s="7"/>
      <c r="O22" s="7"/>
      <c r="P22" s="7"/>
      <c r="Q22" s="7"/>
      <c r="R22" s="7" t="s">
        <v>85</v>
      </c>
      <c r="S22" s="7"/>
      <c r="T22" s="7"/>
      <c r="U22" s="7" t="s">
        <v>68</v>
      </c>
      <c r="V22" s="7"/>
      <c r="W22" s="7"/>
      <c r="X22" s="7"/>
      <c r="Y22" s="7"/>
      <c r="Z22" s="7" t="s">
        <v>86</v>
      </c>
      <c r="AA22" s="7" t="n">
        <v>1</v>
      </c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 t="s">
        <v>11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6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402</v>
      </c>
      <c r="J23" s="8"/>
      <c r="K23" s="7" t="s">
        <v>65</v>
      </c>
      <c r="L23" s="7" t="n">
        <v>88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114</v>
      </c>
      <c r="S23" s="7" t="s">
        <v>529</v>
      </c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147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6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0.705</v>
      </c>
      <c r="J24" s="8"/>
      <c r="K24" s="7" t="s">
        <v>65</v>
      </c>
      <c r="L24" s="7" t="n">
        <v>92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114</v>
      </c>
      <c r="S24" s="7" t="s">
        <v>530</v>
      </c>
      <c r="T24" s="7" t="n">
        <v>10</v>
      </c>
      <c r="U24" s="7" t="s">
        <v>233</v>
      </c>
      <c r="V24" s="7"/>
      <c r="W24" s="7"/>
      <c r="X24" s="7" t="s">
        <v>531</v>
      </c>
      <c r="Y24" s="7"/>
      <c r="Z24" s="7" t="s">
        <v>95</v>
      </c>
      <c r="AA24" s="7" t="n">
        <v>1</v>
      </c>
      <c r="AB24" s="7" t="s">
        <v>65</v>
      </c>
      <c r="AC24" s="7"/>
      <c r="AD24" s="7" t="s">
        <v>76</v>
      </c>
      <c r="AE24" s="7"/>
      <c r="AF24" s="7"/>
      <c r="AG24" s="7" t="s">
        <v>102</v>
      </c>
      <c r="AH24" s="7" t="s">
        <v>137</v>
      </c>
      <c r="AI24" s="7"/>
      <c r="AJ24" s="7" t="s">
        <v>89</v>
      </c>
      <c r="AK24" s="7"/>
    </row>
    <row r="25" customFormat="false" ht="15" hidden="false" customHeight="true" outlineLevel="0" collapsed="false">
      <c r="A25" s="7" t="s">
        <v>6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335</v>
      </c>
      <c r="J25" s="8"/>
      <c r="K25" s="7" t="s">
        <v>65</v>
      </c>
      <c r="L25" s="7" t="n">
        <v>97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114</v>
      </c>
      <c r="S25" s="7" t="s">
        <v>532</v>
      </c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17</v>
      </c>
      <c r="AE25" s="7" t="s">
        <v>163</v>
      </c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6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319</v>
      </c>
      <c r="J26" s="8"/>
      <c r="K26" s="7" t="s">
        <v>65</v>
      </c>
      <c r="L26" s="7" t="n">
        <v>60</v>
      </c>
      <c r="M26" s="7"/>
      <c r="N26" s="7" t="s">
        <v>169</v>
      </c>
      <c r="O26" s="7" t="n">
        <v>1</v>
      </c>
      <c r="P26" s="7" t="s">
        <v>474</v>
      </c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 t="s">
        <v>533</v>
      </c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76</v>
      </c>
      <c r="AE26" s="7"/>
      <c r="AF26" s="7"/>
      <c r="AG26" s="7" t="s">
        <v>77</v>
      </c>
      <c r="AH26" s="7" t="s">
        <v>111</v>
      </c>
      <c r="AI26" s="7" t="s">
        <v>111</v>
      </c>
      <c r="AJ26" s="7" t="s">
        <v>78</v>
      </c>
      <c r="AK26" s="7" t="s">
        <v>475</v>
      </c>
    </row>
    <row r="27" customFormat="false" ht="15" hidden="false" customHeight="true" outlineLevel="0" collapsed="false">
      <c r="A27" s="7" t="s">
        <v>6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679</v>
      </c>
      <c r="J27" s="8"/>
      <c r="K27" s="7" t="s">
        <v>65</v>
      </c>
      <c r="L27" s="7" t="n">
        <v>98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98</v>
      </c>
      <c r="S27" s="7"/>
      <c r="T27" s="7" t="n">
        <v>38</v>
      </c>
      <c r="U27" s="7" t="s">
        <v>99</v>
      </c>
      <c r="V27" s="7"/>
      <c r="W27" s="7"/>
      <c r="X27" s="7" t="s">
        <v>534</v>
      </c>
      <c r="Y27" s="7"/>
      <c r="Z27" s="7" t="s">
        <v>86</v>
      </c>
      <c r="AA27" s="7" t="n">
        <v>1</v>
      </c>
      <c r="AB27" s="7" t="s">
        <v>65</v>
      </c>
      <c r="AC27" s="7"/>
      <c r="AD27" s="7" t="s">
        <v>365</v>
      </c>
      <c r="AE27" s="7"/>
      <c r="AF27" s="7"/>
      <c r="AG27" s="7" t="s">
        <v>77</v>
      </c>
      <c r="AH27" s="7" t="s">
        <v>371</v>
      </c>
      <c r="AI27" s="7" t="s">
        <v>147</v>
      </c>
      <c r="AJ27" s="7" t="s">
        <v>89</v>
      </c>
      <c r="AK27" s="7"/>
    </row>
    <row r="28" customFormat="false" ht="15" hidden="false" customHeight="true" outlineLevel="0" collapsed="false">
      <c r="A28" s="7" t="s">
        <v>6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089</v>
      </c>
      <c r="J28" s="8"/>
      <c r="K28" s="7" t="s">
        <v>65</v>
      </c>
      <c r="L28" s="7" t="n">
        <v>78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147</v>
      </c>
      <c r="AI28" s="7"/>
      <c r="AJ28" s="7" t="s">
        <v>78</v>
      </c>
      <c r="AK28" s="7" t="s">
        <v>302</v>
      </c>
    </row>
    <row r="29" customFormat="false" ht="15" hidden="false" customHeight="true" outlineLevel="0" collapsed="false">
      <c r="A29" s="7" t="s">
        <v>6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54</v>
      </c>
      <c r="J29" s="8"/>
      <c r="K29" s="7" t="s">
        <v>65</v>
      </c>
      <c r="L29" s="7" t="n">
        <v>71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11</v>
      </c>
      <c r="AI29" s="7" t="s">
        <v>11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6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4</v>
      </c>
      <c r="G30" s="8" t="s">
        <v>64</v>
      </c>
      <c r="H30" s="8" t="n">
        <v>0.01</v>
      </c>
      <c r="I30" s="8" t="n">
        <v>0.2</v>
      </c>
      <c r="J30" s="8"/>
      <c r="K30" s="7" t="s">
        <v>65</v>
      </c>
      <c r="L30" s="7" t="n">
        <v>67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111</v>
      </c>
      <c r="AI30" s="7"/>
      <c r="AJ30" s="7" t="s">
        <v>78</v>
      </c>
      <c r="AK30" s="7" t="s">
        <v>170</v>
      </c>
    </row>
    <row r="31" customFormat="false" ht="15" hidden="false" customHeight="true" outlineLevel="0" collapsed="false">
      <c r="A31" s="7" t="s">
        <v>6</v>
      </c>
      <c r="B31" s="7" t="s">
        <v>171</v>
      </c>
      <c r="C31" s="8" t="s">
        <v>129</v>
      </c>
      <c r="D31" s="8" t="s">
        <v>63</v>
      </c>
      <c r="E31" s="8" t="s">
        <v>63</v>
      </c>
      <c r="F31" s="8" t="s">
        <v>65</v>
      </c>
      <c r="G31" s="8" t="s">
        <v>65</v>
      </c>
      <c r="H31" s="8"/>
      <c r="I31" s="8" t="str">
        <f aca="false">IF(C31="NA","NA",IF(D31="ND","ND","-"))</f>
        <v>NA</v>
      </c>
      <c r="J31" s="8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5" hidden="false" customHeight="true" outlineLevel="0" collapsed="false">
      <c r="A32" s="7" t="s">
        <v>6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1</v>
      </c>
      <c r="I32" s="8" t="n">
        <v>0.037</v>
      </c>
      <c r="J32" s="8"/>
      <c r="K32" s="7" t="s">
        <v>65</v>
      </c>
      <c r="L32" s="7" t="n">
        <v>99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96</v>
      </c>
      <c r="AD32" s="7" t="s">
        <v>76</v>
      </c>
      <c r="AE32" s="7"/>
      <c r="AF32" s="7"/>
      <c r="AG32" s="7" t="s">
        <v>77</v>
      </c>
      <c r="AH32" s="7" t="s">
        <v>147</v>
      </c>
      <c r="AI32" s="7" t="s">
        <v>111</v>
      </c>
      <c r="AJ32" s="7" t="s">
        <v>89</v>
      </c>
      <c r="AK32" s="7"/>
    </row>
    <row r="33" customFormat="false" ht="15" hidden="false" customHeight="true" outlineLevel="0" collapsed="false">
      <c r="A33" s="7" t="s">
        <v>6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329</v>
      </c>
      <c r="J33" s="8"/>
      <c r="K33" s="7" t="s">
        <v>65</v>
      </c>
      <c r="L33" s="7" t="n">
        <v>40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76</v>
      </c>
      <c r="AE33" s="7"/>
      <c r="AF33" s="7"/>
      <c r="AG33" s="7" t="s">
        <v>77</v>
      </c>
      <c r="AH33" s="7" t="s">
        <v>111</v>
      </c>
      <c r="AI33" s="7"/>
      <c r="AJ33" s="7" t="s">
        <v>78</v>
      </c>
      <c r="AK33" s="7" t="s">
        <v>79</v>
      </c>
    </row>
    <row r="34" customFormat="false" ht="15" hidden="false" customHeight="true" outlineLevel="0" collapsed="false">
      <c r="A34" s="7" t="s">
        <v>6</v>
      </c>
      <c r="B34" s="7" t="s">
        <v>176</v>
      </c>
      <c r="C34" s="8" t="s">
        <v>129</v>
      </c>
      <c r="D34" s="8" t="s">
        <v>63</v>
      </c>
      <c r="E34" s="8" t="s">
        <v>63</v>
      </c>
      <c r="F34" s="8" t="s">
        <v>64</v>
      </c>
      <c r="G34" s="8" t="s">
        <v>64</v>
      </c>
      <c r="H34" s="8"/>
      <c r="I34" s="8" t="str">
        <f aca="false">IF(C34="NA","NA",IF(D34="ND","ND","-"))</f>
        <v>NA</v>
      </c>
      <c r="J34" s="8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5" hidden="false" customHeight="true" outlineLevel="0" collapsed="false">
      <c r="A35" s="7" t="s">
        <v>6</v>
      </c>
      <c r="B35" s="7" t="s">
        <v>177</v>
      </c>
      <c r="C35" s="8" t="s">
        <v>61</v>
      </c>
      <c r="D35" s="8" t="s">
        <v>63</v>
      </c>
      <c r="E35" s="8" t="s">
        <v>63</v>
      </c>
      <c r="F35" s="8" t="s">
        <v>65</v>
      </c>
      <c r="G35" s="8" t="s">
        <v>65</v>
      </c>
      <c r="H35" s="8"/>
      <c r="I35" s="8" t="str">
        <f aca="false">IF(C35="NA","NA",IF(D35="ND","ND","-"))</f>
        <v>ND</v>
      </c>
      <c r="J35" s="8"/>
      <c r="K35" s="7"/>
      <c r="L35" s="7"/>
      <c r="M35" s="7"/>
      <c r="N35" s="7"/>
      <c r="O35" s="7"/>
      <c r="P35" s="7"/>
      <c r="Q35" s="7"/>
      <c r="R35" s="7" t="s">
        <v>7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111</v>
      </c>
      <c r="AI35" s="7" t="s">
        <v>11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6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5</v>
      </c>
      <c r="H36" s="8" t="n">
        <v>0.01</v>
      </c>
      <c r="I36" s="8" t="n">
        <v>0.25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14</v>
      </c>
      <c r="S36" s="7"/>
      <c r="T36" s="7" t="n">
        <v>10</v>
      </c>
      <c r="U36" s="7" t="s">
        <v>99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76</v>
      </c>
      <c r="AE36" s="7"/>
      <c r="AF36" s="7"/>
      <c r="AG36" s="7" t="s">
        <v>77</v>
      </c>
      <c r="AH36" s="7" t="s">
        <v>11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6</v>
      </c>
      <c r="B37" s="7" t="s">
        <v>182</v>
      </c>
      <c r="C37" s="8" t="s">
        <v>129</v>
      </c>
      <c r="D37" s="8" t="s">
        <v>63</v>
      </c>
      <c r="E37" s="8" t="s">
        <v>63</v>
      </c>
      <c r="F37" s="8" t="s">
        <v>65</v>
      </c>
      <c r="G37" s="8" t="s">
        <v>65</v>
      </c>
      <c r="H37" s="8"/>
      <c r="I37" s="8" t="str">
        <f aca="false">IF(C37="NA","NA",IF(D37="ND","ND","-"))</f>
        <v>NA</v>
      </c>
      <c r="J37" s="8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5" hidden="false" customHeight="true" outlineLevel="0" collapsed="false">
      <c r="A38" s="7" t="s">
        <v>6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2</v>
      </c>
      <c r="J38" s="8"/>
      <c r="K38" s="7" t="s">
        <v>65</v>
      </c>
      <c r="L38" s="7" t="n">
        <v>87.6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11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6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5</v>
      </c>
      <c r="I39" s="8" t="n">
        <v>0.87</v>
      </c>
      <c r="J39" s="8"/>
      <c r="K39" s="7" t="s">
        <v>65</v>
      </c>
      <c r="L39" s="7" t="n">
        <v>76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11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6</v>
      </c>
      <c r="B40" s="7" t="s">
        <v>187</v>
      </c>
      <c r="C40" s="8" t="s">
        <v>61</v>
      </c>
      <c r="D40" s="8" t="s">
        <v>63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str">
        <f aca="false">IF(C40="NA","NA",IF(D40="ND","ND","-"))</f>
        <v>ND</v>
      </c>
      <c r="J40" s="8"/>
      <c r="K40" s="7"/>
      <c r="L40" s="7"/>
      <c r="M40" s="7"/>
      <c r="N40" s="7"/>
      <c r="O40" s="7"/>
      <c r="P40" s="7"/>
      <c r="Q40" s="7"/>
      <c r="R40" s="7" t="s">
        <v>85</v>
      </c>
      <c r="S40" s="7" t="s">
        <v>535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s">
        <v>536</v>
      </c>
      <c r="AB40" s="7" t="s">
        <v>64</v>
      </c>
      <c r="AC40" s="7" t="s">
        <v>96</v>
      </c>
      <c r="AD40" s="7" t="s">
        <v>69</v>
      </c>
      <c r="AE40" s="7" t="s">
        <v>76</v>
      </c>
      <c r="AF40" s="7" t="s">
        <v>537</v>
      </c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6</v>
      </c>
      <c r="B41" s="7" t="s">
        <v>190</v>
      </c>
      <c r="C41" s="8" t="s">
        <v>61</v>
      </c>
      <c r="D41" s="8" t="s">
        <v>63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str">
        <f aca="false">IF(C41="NA","NA",IF(D41="ND","ND","-"))</f>
        <v>ND</v>
      </c>
      <c r="J41" s="8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5" hidden="false" customHeight="true" outlineLevel="0" collapsed="false">
      <c r="A42" s="7" t="s">
        <v>6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189</v>
      </c>
      <c r="J42" s="8"/>
      <c r="K42" s="7" t="s">
        <v>65</v>
      </c>
      <c r="L42" s="7" t="n">
        <v>104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105</v>
      </c>
      <c r="S42" s="7"/>
      <c r="T42" s="7" t="n">
        <v>15</v>
      </c>
      <c r="U42" s="7" t="s">
        <v>107</v>
      </c>
      <c r="V42" s="7" t="s">
        <v>108</v>
      </c>
      <c r="W42" s="7" t="s">
        <v>109</v>
      </c>
      <c r="X42" s="7"/>
      <c r="Y42" s="7" t="n">
        <v>1</v>
      </c>
      <c r="Z42" s="7" t="s">
        <v>86</v>
      </c>
      <c r="AA42" s="7"/>
      <c r="AB42" s="7" t="s">
        <v>65</v>
      </c>
      <c r="AC42" s="7"/>
      <c r="AD42" s="7" t="s">
        <v>76</v>
      </c>
      <c r="AE42" s="7"/>
      <c r="AF42" s="7"/>
      <c r="AG42" s="7" t="s">
        <v>77</v>
      </c>
      <c r="AH42" s="7" t="s">
        <v>137</v>
      </c>
      <c r="AI42" s="7" t="s">
        <v>137</v>
      </c>
      <c r="AJ42" s="7" t="s">
        <v>89</v>
      </c>
      <c r="AK42" s="7" t="s">
        <v>79</v>
      </c>
    </row>
    <row r="43" customFormat="false" ht="15" hidden="false" customHeight="true" outlineLevel="0" collapsed="false">
      <c r="A43" s="7" t="s">
        <v>6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197</v>
      </c>
      <c r="J43" s="8" t="n">
        <v>0</v>
      </c>
      <c r="K43" s="7" t="s">
        <v>208</v>
      </c>
      <c r="L43" s="7" t="n">
        <v>59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371</v>
      </c>
      <c r="AI43" s="7" t="s">
        <v>112</v>
      </c>
      <c r="AJ43" s="7" t="s">
        <v>89</v>
      </c>
      <c r="AK43" s="7"/>
    </row>
    <row r="44" customFormat="false" ht="15" hidden="false" customHeight="true" outlineLevel="0" collapsed="false">
      <c r="A44" s="7" t="s">
        <v>6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251</v>
      </c>
      <c r="J44" s="8"/>
      <c r="K44" s="7" t="s">
        <v>65</v>
      </c>
      <c r="L44" s="7" t="n">
        <v>80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111</v>
      </c>
      <c r="AI44" s="7" t="s">
        <v>112</v>
      </c>
      <c r="AJ44" s="7" t="s">
        <v>89</v>
      </c>
      <c r="AK44" s="7"/>
    </row>
    <row r="45" customFormat="false" ht="15" hidden="false" customHeight="true" outlineLevel="0" collapsed="false">
      <c r="A45" s="7" t="s">
        <v>6</v>
      </c>
      <c r="B45" s="7" t="s">
        <v>198</v>
      </c>
      <c r="C45" s="8" t="s">
        <v>61</v>
      </c>
      <c r="D45" s="8" t="s">
        <v>63</v>
      </c>
      <c r="E45" s="8" t="s">
        <v>63</v>
      </c>
      <c r="F45" s="8" t="s">
        <v>65</v>
      </c>
      <c r="G45" s="8" t="s">
        <v>65</v>
      </c>
      <c r="H45" s="8"/>
      <c r="I45" s="8" t="str">
        <f aca="false">IF(C45="NA","NA",IF(D45="ND","ND","-"))</f>
        <v>ND</v>
      </c>
      <c r="J45" s="8"/>
      <c r="K45" s="7"/>
      <c r="L45" s="7"/>
      <c r="M45" s="7"/>
      <c r="N45" s="7"/>
      <c r="O45" s="7"/>
      <c r="P45" s="7"/>
      <c r="Q45" s="7"/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 t="n">
        <v>1</v>
      </c>
      <c r="Z45" s="7" t="s">
        <v>86</v>
      </c>
      <c r="AA45" s="7" t="n">
        <v>1</v>
      </c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37</v>
      </c>
      <c r="AI45" s="7" t="s">
        <v>137</v>
      </c>
      <c r="AJ45" s="7" t="s">
        <v>78</v>
      </c>
      <c r="AK45" s="7" t="s">
        <v>538</v>
      </c>
    </row>
    <row r="46" customFormat="false" ht="15" hidden="false" customHeight="true" outlineLevel="0" collapsed="false">
      <c r="A46" s="7" t="s">
        <v>6</v>
      </c>
      <c r="B46" s="7" t="s">
        <v>200</v>
      </c>
      <c r="C46" s="8" t="s">
        <v>129</v>
      </c>
      <c r="D46" s="8" t="s">
        <v>63</v>
      </c>
      <c r="E46" s="8" t="s">
        <v>63</v>
      </c>
      <c r="F46" s="8" t="s">
        <v>65</v>
      </c>
      <c r="G46" s="8" t="s">
        <v>65</v>
      </c>
      <c r="H46" s="8"/>
      <c r="I46" s="8" t="str">
        <f aca="false">IF(C46="NA","NA",IF(D46="ND","ND","-"))</f>
        <v>NA</v>
      </c>
      <c r="J46" s="8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5" hidden="false" customHeight="true" outlineLevel="0" collapsed="false">
      <c r="A47" s="7" t="s">
        <v>6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n">
        <v>0.01</v>
      </c>
      <c r="I47" s="8" t="n">
        <v>0.593</v>
      </c>
      <c r="J47" s="8"/>
      <c r="K47" s="7" t="s">
        <v>65</v>
      </c>
      <c r="L47" s="7" t="n">
        <v>99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114</v>
      </c>
      <c r="S47" s="7" t="s">
        <v>539</v>
      </c>
      <c r="T47" s="7" t="n">
        <v>10</v>
      </c>
      <c r="U47" s="7" t="s">
        <v>68</v>
      </c>
      <c r="V47" s="7" t="s">
        <v>233</v>
      </c>
      <c r="W47" s="7"/>
      <c r="X47" s="7" t="s">
        <v>540</v>
      </c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117</v>
      </c>
      <c r="AE47" s="7" t="s">
        <v>163</v>
      </c>
      <c r="AF47" s="7" t="s">
        <v>541</v>
      </c>
      <c r="AG47" s="7" t="s">
        <v>77</v>
      </c>
      <c r="AH47" s="7" t="s">
        <v>111</v>
      </c>
      <c r="AI47" s="7" t="s">
        <v>111</v>
      </c>
      <c r="AJ47" s="7" t="s">
        <v>72</v>
      </c>
      <c r="AK47" s="7" t="s">
        <v>542</v>
      </c>
    </row>
    <row r="48" customFormat="false" ht="15" hidden="false" customHeight="true" outlineLevel="0" collapsed="false">
      <c r="A48" s="7" t="s">
        <v>6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233</v>
      </c>
      <c r="J48" s="8"/>
      <c r="K48" s="7" t="s">
        <v>65</v>
      </c>
      <c r="L48" s="7" t="n">
        <v>93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205</v>
      </c>
      <c r="AH48" s="7" t="s">
        <v>147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6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214</v>
      </c>
      <c r="J49" s="8"/>
      <c r="K49" s="7" t="s">
        <v>65</v>
      </c>
      <c r="L49" s="7" t="n">
        <v>95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371</v>
      </c>
      <c r="AI49" s="7" t="s">
        <v>318</v>
      </c>
      <c r="AJ49" s="7" t="s">
        <v>89</v>
      </c>
      <c r="AK49" s="7"/>
    </row>
    <row r="50" customFormat="false" ht="15" hidden="false" customHeight="true" outlineLevel="0" collapsed="false">
      <c r="A50" s="7" t="s">
        <v>6</v>
      </c>
      <c r="B50" s="7" t="s">
        <v>207</v>
      </c>
      <c r="C50" s="8" t="s">
        <v>129</v>
      </c>
      <c r="D50" s="8" t="s">
        <v>63</v>
      </c>
      <c r="E50" s="8" t="s">
        <v>63</v>
      </c>
      <c r="F50" s="8" t="s">
        <v>65</v>
      </c>
      <c r="G50" s="8" t="s">
        <v>65</v>
      </c>
      <c r="H50" s="8"/>
      <c r="I50" s="8" t="str">
        <f aca="false">IF(C50="NA","NA",IF(D50="ND","ND","-"))</f>
        <v>NA</v>
      </c>
      <c r="J50" s="8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5" hidden="false" customHeight="true" outlineLevel="0" collapsed="false">
      <c r="A51" s="7" t="s">
        <v>6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219</v>
      </c>
      <c r="J51" s="8"/>
      <c r="K51" s="7" t="s">
        <v>208</v>
      </c>
      <c r="L51" s="7" t="n">
        <v>68.3</v>
      </c>
      <c r="M51" s="7" t="s">
        <v>543</v>
      </c>
      <c r="N51" s="7" t="s">
        <v>66</v>
      </c>
      <c r="O51" s="7" t="n">
        <v>2</v>
      </c>
      <c r="P51" s="7"/>
      <c r="Q51" s="7" t="s">
        <v>67</v>
      </c>
      <c r="R51" s="7" t="s">
        <v>114</v>
      </c>
      <c r="S51" s="7" t="s">
        <v>544</v>
      </c>
      <c r="T51" s="7" t="n">
        <v>10</v>
      </c>
      <c r="U51" s="7" t="s">
        <v>68</v>
      </c>
      <c r="V51" s="7"/>
      <c r="W51" s="7"/>
      <c r="X51" s="7" t="s">
        <v>545</v>
      </c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76</v>
      </c>
      <c r="AE51" s="7"/>
      <c r="AF51" s="7"/>
      <c r="AG51" s="7" t="s">
        <v>77</v>
      </c>
      <c r="AH51" s="7" t="s">
        <v>137</v>
      </c>
      <c r="AI51" s="7" t="s">
        <v>112</v>
      </c>
      <c r="AJ51" s="7" t="s">
        <v>89</v>
      </c>
      <c r="AK51" s="7"/>
    </row>
    <row r="52" customFormat="false" ht="15" hidden="false" customHeight="true" outlineLevel="0" collapsed="false">
      <c r="A52" s="7" t="s">
        <v>6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314</v>
      </c>
      <c r="J52" s="8"/>
      <c r="K52" s="7" t="s">
        <v>65</v>
      </c>
      <c r="L52" s="7" t="n">
        <v>102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 t="s">
        <v>546</v>
      </c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69</v>
      </c>
      <c r="AE52" s="7"/>
      <c r="AF52" s="7"/>
      <c r="AG52" s="7" t="s">
        <v>77</v>
      </c>
      <c r="AH52" s="7" t="s">
        <v>111</v>
      </c>
      <c r="AI52" s="7" t="s">
        <v>111</v>
      </c>
      <c r="AJ52" s="7" t="s">
        <v>78</v>
      </c>
      <c r="AK52" s="7" t="s">
        <v>547</v>
      </c>
    </row>
    <row r="53" customFormat="false" ht="15" hidden="false" customHeight="true" outlineLevel="0" collapsed="false">
      <c r="A53" s="7" t="s">
        <v>6</v>
      </c>
      <c r="B53" s="7" t="s">
        <v>214</v>
      </c>
      <c r="C53" s="8" t="s">
        <v>61</v>
      </c>
      <c r="D53" s="8" t="s">
        <v>63</v>
      </c>
      <c r="E53" s="8" t="s">
        <v>63</v>
      </c>
      <c r="F53" s="8" t="s">
        <v>64</v>
      </c>
      <c r="G53" s="8" t="s">
        <v>64</v>
      </c>
      <c r="H53" s="8" t="n">
        <v>0.05</v>
      </c>
      <c r="I53" s="8" t="str">
        <f aca="false">IF(C53="NA","NA",IF(D53="ND","ND","-"))</f>
        <v>ND</v>
      </c>
      <c r="J53" s="8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5" hidden="false" customHeight="true" outlineLevel="0" collapsed="false">
      <c r="A54" s="7" t="s">
        <v>6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184</v>
      </c>
      <c r="J54" s="8"/>
      <c r="K54" s="7" t="s">
        <v>208</v>
      </c>
      <c r="L54" s="7" t="n">
        <v>54.7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7</v>
      </c>
      <c r="AH54" s="7" t="s">
        <v>111</v>
      </c>
      <c r="AI54" s="7"/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6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1</v>
      </c>
      <c r="I55" s="8" t="n">
        <v>0.366</v>
      </c>
      <c r="J55" s="8"/>
      <c r="K55" s="7" t="s">
        <v>65</v>
      </c>
      <c r="L55" s="7" t="n">
        <v>98</v>
      </c>
      <c r="M55" s="7"/>
      <c r="N55" s="7" t="s">
        <v>66</v>
      </c>
      <c r="O55" s="7" t="n">
        <v>1</v>
      </c>
      <c r="P55" s="7"/>
      <c r="Q55" s="7" t="s">
        <v>67</v>
      </c>
      <c r="R55" s="7" t="s">
        <v>114</v>
      </c>
      <c r="S55" s="7" t="s">
        <v>548</v>
      </c>
      <c r="T55" s="7" t="n">
        <v>10</v>
      </c>
      <c r="U55" s="7" t="s">
        <v>68</v>
      </c>
      <c r="V55" s="7"/>
      <c r="W55" s="7"/>
      <c r="X55" s="7" t="s">
        <v>549</v>
      </c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76</v>
      </c>
      <c r="AE55" s="7"/>
      <c r="AF55" s="7"/>
      <c r="AG55" s="7" t="s">
        <v>77</v>
      </c>
      <c r="AH55" s="7" t="s">
        <v>111</v>
      </c>
      <c r="AI55" s="7"/>
      <c r="AJ55" s="7" t="s">
        <v>78</v>
      </c>
      <c r="AK55" s="7" t="s">
        <v>550</v>
      </c>
    </row>
    <row r="56" customFormat="false" ht="15" hidden="false" customHeight="true" outlineLevel="0" collapsed="false">
      <c r="A56" s="7" t="s">
        <v>6</v>
      </c>
      <c r="B56" s="7" t="s">
        <v>223</v>
      </c>
      <c r="C56" s="8" t="s">
        <v>61</v>
      </c>
      <c r="D56" s="8" t="s">
        <v>63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str">
        <f aca="false">IF(C56="NA","NA",IF(D56="ND","ND","-"))</f>
        <v>ND</v>
      </c>
      <c r="J56" s="8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5" hidden="false" customHeight="true" outlineLevel="0" collapsed="false">
      <c r="A57" s="7" t="s">
        <v>6</v>
      </c>
      <c r="B57" s="7" t="s">
        <v>226</v>
      </c>
      <c r="C57" s="8" t="s">
        <v>129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A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6</v>
      </c>
      <c r="B58" s="7" t="s">
        <v>227</v>
      </c>
      <c r="C58" s="8" t="s">
        <v>61</v>
      </c>
      <c r="D58" s="8" t="s">
        <v>63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str">
        <f aca="false">IF(C58="NA","NA",IF(D58="ND","ND","-"))</f>
        <v>ND</v>
      </c>
      <c r="J58" s="8"/>
      <c r="K58" s="7"/>
      <c r="L58" s="7"/>
      <c r="M58" s="7"/>
      <c r="N58" s="7"/>
      <c r="O58" s="7"/>
      <c r="P58" s="7"/>
      <c r="Q58" s="7"/>
      <c r="R58" s="7" t="s">
        <v>105</v>
      </c>
      <c r="S58" s="7"/>
      <c r="T58" s="7" t="n">
        <v>15</v>
      </c>
      <c r="U58" s="7" t="s">
        <v>107</v>
      </c>
      <c r="V58" s="7" t="s">
        <v>109</v>
      </c>
      <c r="W58" s="7" t="s">
        <v>108</v>
      </c>
      <c r="X58" s="7"/>
      <c r="Y58" s="7" t="s">
        <v>551</v>
      </c>
      <c r="Z58" s="7" t="s">
        <v>86</v>
      </c>
      <c r="AA58" s="7" t="s">
        <v>552</v>
      </c>
      <c r="AB58" s="7" t="s">
        <v>64</v>
      </c>
      <c r="AC58" s="7"/>
      <c r="AD58" s="7" t="s">
        <v>76</v>
      </c>
      <c r="AE58" s="7"/>
      <c r="AF58" s="7"/>
      <c r="AG58" s="7" t="s">
        <v>77</v>
      </c>
      <c r="AH58" s="7" t="s">
        <v>111</v>
      </c>
      <c r="AI58" s="7" t="s">
        <v>111</v>
      </c>
      <c r="AJ58" s="7" t="s">
        <v>89</v>
      </c>
      <c r="AK58" s="7"/>
    </row>
    <row r="59" customFormat="false" ht="15" hidden="false" customHeight="true" outlineLevel="0" collapsed="false">
      <c r="A59" s="7" t="s">
        <v>6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406</v>
      </c>
      <c r="J59" s="8"/>
      <c r="K59" s="7" t="s">
        <v>125</v>
      </c>
      <c r="L59" s="7" t="n">
        <v>100</v>
      </c>
      <c r="M59" s="7" t="s">
        <v>553</v>
      </c>
      <c r="N59" s="7" t="s">
        <v>126</v>
      </c>
      <c r="O59" s="7"/>
      <c r="P59" s="7"/>
      <c r="Q59" s="7" t="s">
        <v>67</v>
      </c>
      <c r="R59" s="7" t="s">
        <v>114</v>
      </c>
      <c r="S59" s="7" t="s">
        <v>554</v>
      </c>
      <c r="T59" s="7" t="n">
        <v>10</v>
      </c>
      <c r="U59" s="7" t="s">
        <v>68</v>
      </c>
      <c r="V59" s="7"/>
      <c r="W59" s="7"/>
      <c r="X59" s="7"/>
      <c r="Y59" s="7" t="n">
        <v>1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117</v>
      </c>
      <c r="AE59" s="7"/>
      <c r="AF59" s="7" t="s">
        <v>555</v>
      </c>
      <c r="AG59" s="7" t="s">
        <v>127</v>
      </c>
      <c r="AH59" s="7" t="s">
        <v>111</v>
      </c>
      <c r="AI59" s="7"/>
      <c r="AJ59" s="7" t="s">
        <v>78</v>
      </c>
      <c r="AK59" s="7" t="s">
        <v>556</v>
      </c>
    </row>
    <row r="60" customFormat="false" ht="15" hidden="false" customHeight="true" outlineLevel="0" collapsed="false">
      <c r="A60" s="7" t="s">
        <v>6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5</v>
      </c>
      <c r="H60" s="8" t="n">
        <v>0.01</v>
      </c>
      <c r="I60" s="8" t="n">
        <v>0.179</v>
      </c>
      <c r="J60" s="8"/>
      <c r="K60" s="7" t="s">
        <v>65</v>
      </c>
      <c r="L60" s="7" t="n">
        <v>66.2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105</v>
      </c>
      <c r="S60" s="7"/>
      <c r="T60" s="7" t="n">
        <v>25</v>
      </c>
      <c r="U60" s="7" t="s">
        <v>107</v>
      </c>
      <c r="V60" s="7" t="s">
        <v>108</v>
      </c>
      <c r="W60" s="7" t="s">
        <v>109</v>
      </c>
      <c r="X60" s="7"/>
      <c r="Y60" s="7"/>
      <c r="Z60" s="7" t="s">
        <v>86</v>
      </c>
      <c r="AA60" s="7" t="n">
        <v>1</v>
      </c>
      <c r="AB60" s="7" t="s">
        <v>64</v>
      </c>
      <c r="AC60" s="7" t="n">
        <v>12.5</v>
      </c>
      <c r="AD60" s="7" t="s">
        <v>76</v>
      </c>
      <c r="AE60" s="7"/>
      <c r="AF60" s="7"/>
      <c r="AG60" s="7" t="s">
        <v>77</v>
      </c>
      <c r="AH60" s="7" t="s">
        <v>371</v>
      </c>
      <c r="AI60" s="7" t="s">
        <v>122</v>
      </c>
      <c r="AJ60" s="7" t="s">
        <v>89</v>
      </c>
      <c r="AK60" s="7"/>
    </row>
    <row r="61" customFormat="false" ht="15" hidden="false" customHeight="true" outlineLevel="0" collapsed="false">
      <c r="A61" s="7" t="s">
        <v>6</v>
      </c>
      <c r="B61" s="7" t="s">
        <v>232</v>
      </c>
      <c r="C61" s="8" t="s">
        <v>129</v>
      </c>
      <c r="D61" s="8" t="s">
        <v>63</v>
      </c>
      <c r="E61" s="8" t="s">
        <v>63</v>
      </c>
      <c r="F61" s="8" t="s">
        <v>65</v>
      </c>
      <c r="G61" s="8" t="s">
        <v>65</v>
      </c>
      <c r="H61" s="8"/>
      <c r="I61" s="8" t="str">
        <f aca="false">IF(C61="NA","NA",IF(D61="ND","ND","-"))</f>
        <v>NA</v>
      </c>
      <c r="J61" s="8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5" hidden="false" customHeight="true" outlineLevel="0" collapsed="false">
      <c r="A62" s="7" t="s">
        <v>6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16</v>
      </c>
      <c r="J62" s="8"/>
      <c r="K62" s="7" t="s">
        <v>84</v>
      </c>
      <c r="L62" s="7" t="n">
        <v>81</v>
      </c>
      <c r="M62" s="7" t="s">
        <v>557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99</v>
      </c>
      <c r="V62" s="7"/>
      <c r="W62" s="7"/>
      <c r="X62" s="7"/>
      <c r="Y62" s="7"/>
      <c r="Z62" s="7" t="s">
        <v>86</v>
      </c>
      <c r="AA62" s="7" t="n">
        <v>3</v>
      </c>
      <c r="AB62" s="7" t="s">
        <v>65</v>
      </c>
      <c r="AC62" s="7"/>
      <c r="AD62" s="7" t="s">
        <v>76</v>
      </c>
      <c r="AE62" s="7"/>
      <c r="AF62" s="7"/>
      <c r="AG62" s="7" t="s">
        <v>77</v>
      </c>
      <c r="AH62" s="7" t="s">
        <v>111</v>
      </c>
      <c r="AI62" s="7" t="s">
        <v>111</v>
      </c>
      <c r="AJ62" s="7" t="s">
        <v>72</v>
      </c>
      <c r="AK62" s="7" t="s">
        <v>79</v>
      </c>
    </row>
    <row r="63" customFormat="false" ht="15" hidden="false" customHeight="true" outlineLevel="0" collapsed="false">
      <c r="A63" s="7" t="s">
        <v>6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811</v>
      </c>
      <c r="J63" s="8" t="n">
        <v>0</v>
      </c>
      <c r="K63" s="7" t="s">
        <v>125</v>
      </c>
      <c r="L63" s="7" t="n">
        <v>100</v>
      </c>
      <c r="M63" s="7" t="s">
        <v>239</v>
      </c>
      <c r="N63" s="7" t="s">
        <v>126</v>
      </c>
      <c r="O63" s="7"/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 t="s">
        <v>233</v>
      </c>
      <c r="W63" s="7"/>
      <c r="X63" s="7" t="s">
        <v>558</v>
      </c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69</v>
      </c>
      <c r="AE63" s="7"/>
      <c r="AF63" s="7"/>
      <c r="AG63" s="7" t="s">
        <v>77</v>
      </c>
      <c r="AH63" s="7" t="s">
        <v>111</v>
      </c>
      <c r="AI63" s="7" t="s">
        <v>147</v>
      </c>
      <c r="AJ63" s="7" t="s">
        <v>78</v>
      </c>
      <c r="AK63" s="7" t="s">
        <v>79</v>
      </c>
    </row>
    <row r="64" customFormat="false" ht="15" hidden="false" customHeight="true" outlineLevel="0" collapsed="false">
      <c r="A64" s="7" t="s">
        <v>6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5</v>
      </c>
      <c r="H64" s="8" t="n">
        <v>0.01</v>
      </c>
      <c r="I64" s="8" t="n">
        <v>1.98</v>
      </c>
      <c r="J64" s="8"/>
      <c r="K64" s="7" t="s">
        <v>208</v>
      </c>
      <c r="L64" s="7" t="n">
        <v>18</v>
      </c>
      <c r="M64" s="7"/>
      <c r="N64" s="7" t="s">
        <v>66</v>
      </c>
      <c r="O64" s="7" t="n">
        <v>1</v>
      </c>
      <c r="P64" s="7"/>
      <c r="Q64" s="7" t="s">
        <v>67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6</v>
      </c>
      <c r="B65" s="7" t="s">
        <v>243</v>
      </c>
      <c r="C65" s="8" t="s">
        <v>61</v>
      </c>
      <c r="D65" s="8" t="s">
        <v>63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str">
        <f aca="false">IF(C65="NA","NA",IF(D65="ND","ND","-"))</f>
        <v>ND</v>
      </c>
      <c r="J65" s="8"/>
      <c r="K65" s="7"/>
      <c r="L65" s="7"/>
      <c r="M65" s="7"/>
      <c r="N65" s="7"/>
      <c r="O65" s="7"/>
      <c r="P65" s="7"/>
      <c r="Q65" s="7"/>
      <c r="R65" s="7" t="s">
        <v>362</v>
      </c>
      <c r="S65" s="7"/>
      <c r="T65" s="7" t="n">
        <v>50</v>
      </c>
      <c r="U65" s="7" t="s">
        <v>115</v>
      </c>
      <c r="V65" s="7" t="s">
        <v>108</v>
      </c>
      <c r="W65" s="7"/>
      <c r="X65" s="7"/>
      <c r="Y65" s="7" t="n">
        <v>30</v>
      </c>
      <c r="Z65" s="7" t="s">
        <v>86</v>
      </c>
      <c r="AA65" s="7" t="n">
        <v>6</v>
      </c>
      <c r="AB65" s="7" t="s">
        <v>65</v>
      </c>
      <c r="AC65" s="7"/>
      <c r="AD65" s="7" t="s">
        <v>365</v>
      </c>
      <c r="AE65" s="7"/>
      <c r="AF65" s="7"/>
      <c r="AG65" s="7" t="s">
        <v>77</v>
      </c>
      <c r="AH65" s="7" t="s">
        <v>371</v>
      </c>
      <c r="AI65" s="7" t="s">
        <v>111</v>
      </c>
      <c r="AJ65" s="7" t="s">
        <v>78</v>
      </c>
      <c r="AK65" s="7" t="s">
        <v>559</v>
      </c>
    </row>
    <row r="66" customFormat="false" ht="15" hidden="false" customHeight="true" outlineLevel="0" collapsed="false">
      <c r="A66" s="7" t="s">
        <v>6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5</v>
      </c>
      <c r="I66" s="8" t="n">
        <v>0.113</v>
      </c>
      <c r="J66" s="8"/>
      <c r="K66" s="7" t="s">
        <v>65</v>
      </c>
      <c r="L66" s="7" t="n">
        <v>33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6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95</v>
      </c>
      <c r="J67" s="8"/>
      <c r="K67" s="7" t="s">
        <v>65</v>
      </c>
      <c r="L67" s="7" t="n">
        <v>124</v>
      </c>
      <c r="M67" s="7"/>
      <c r="N67" s="7" t="s">
        <v>66</v>
      </c>
      <c r="O67" s="7" t="n">
        <v>1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 t="s">
        <v>560</v>
      </c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111</v>
      </c>
      <c r="AI67" s="7" t="s">
        <v>111</v>
      </c>
      <c r="AJ67" s="7" t="s">
        <v>89</v>
      </c>
      <c r="AK67" s="7"/>
    </row>
    <row r="68" customFormat="false" ht="15" hidden="false" customHeight="true" outlineLevel="0" collapsed="false">
      <c r="A68" s="7" t="s">
        <v>6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6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5</v>
      </c>
      <c r="G69" s="8" t="s">
        <v>65</v>
      </c>
      <c r="H69" s="8" t="n">
        <v>0.01</v>
      </c>
      <c r="I69" s="8" t="n">
        <v>0.077</v>
      </c>
      <c r="J69" s="8"/>
      <c r="K69" s="7" t="s">
        <v>65</v>
      </c>
      <c r="L69" s="7" t="n">
        <v>98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561</v>
      </c>
      <c r="AD69" s="7" t="s">
        <v>76</v>
      </c>
      <c r="AE69" s="7" t="s">
        <v>101</v>
      </c>
      <c r="AF69" s="7"/>
      <c r="AG69" s="7" t="s">
        <v>77</v>
      </c>
      <c r="AH69" s="7" t="s">
        <v>111</v>
      </c>
      <c r="AI69" s="7" t="s">
        <v>111</v>
      </c>
      <c r="AJ69" s="7" t="s">
        <v>78</v>
      </c>
      <c r="AK69" s="7" t="s">
        <v>302</v>
      </c>
    </row>
    <row r="70" customFormat="false" ht="15" hidden="false" customHeight="true" outlineLevel="0" collapsed="false">
      <c r="A70" s="7" t="s">
        <v>6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5</v>
      </c>
      <c r="H70" s="8" t="n">
        <v>0.03</v>
      </c>
      <c r="I70" s="8" t="n">
        <v>0.0893</v>
      </c>
      <c r="J70" s="8"/>
      <c r="K70" s="7" t="s">
        <v>65</v>
      </c>
      <c r="L70" s="7" t="n">
        <v>61.3</v>
      </c>
      <c r="M70" s="7"/>
      <c r="N70" s="7" t="s">
        <v>66</v>
      </c>
      <c r="O70" s="7" t="n">
        <v>2</v>
      </c>
      <c r="P70" s="7"/>
      <c r="Q70" s="7" t="s">
        <v>350</v>
      </c>
      <c r="R70" s="7" t="s">
        <v>114</v>
      </c>
      <c r="S70" s="7" t="s">
        <v>562</v>
      </c>
      <c r="T70" s="7" t="n">
        <v>10</v>
      </c>
      <c r="U70" s="7" t="s">
        <v>99</v>
      </c>
      <c r="V70" s="7"/>
      <c r="W70" s="7"/>
      <c r="X70" s="7"/>
      <c r="Y70" s="7"/>
      <c r="Z70" s="7" t="s">
        <v>95</v>
      </c>
      <c r="AA70" s="7" t="n">
        <v>1</v>
      </c>
      <c r="AB70" s="7" t="s">
        <v>65</v>
      </c>
      <c r="AC70" s="7"/>
      <c r="AD70" s="7" t="s">
        <v>69</v>
      </c>
      <c r="AE70" s="7"/>
      <c r="AF70" s="7"/>
      <c r="AG70" s="7" t="s">
        <v>70</v>
      </c>
      <c r="AH70" s="7" t="s">
        <v>147</v>
      </c>
      <c r="AI70" s="7"/>
      <c r="AJ70" s="7" t="s">
        <v>78</v>
      </c>
      <c r="AK70" s="7" t="s">
        <v>253</v>
      </c>
    </row>
    <row r="71" customFormat="false" ht="15" hidden="false" customHeight="true" outlineLevel="0" collapsed="false">
      <c r="A71" s="7" t="s">
        <v>6</v>
      </c>
      <c r="B71" s="7" t="s">
        <v>254</v>
      </c>
      <c r="C71" s="8" t="s">
        <v>61</v>
      </c>
      <c r="D71" s="8" t="s">
        <v>63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str">
        <f aca="false">IF(C71="NA","NA",IF(D71="ND","ND","-"))</f>
        <v>ND</v>
      </c>
      <c r="J71" s="8"/>
      <c r="K71" s="7"/>
      <c r="L71" s="7"/>
      <c r="M71" s="7"/>
      <c r="N71" s="7"/>
      <c r="O71" s="7"/>
      <c r="P71" s="7"/>
      <c r="Q71" s="7"/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76</v>
      </c>
      <c r="AE71" s="7"/>
      <c r="AF71" s="7"/>
      <c r="AG71" s="7" t="s">
        <v>77</v>
      </c>
      <c r="AH71" s="7" t="s">
        <v>111</v>
      </c>
      <c r="AI71" s="7"/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6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443</v>
      </c>
      <c r="J72" s="8"/>
      <c r="K72" s="7" t="s">
        <v>65</v>
      </c>
      <c r="L72" s="7" t="n">
        <v>108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05</v>
      </c>
      <c r="S72" s="7"/>
      <c r="T72" s="7" t="n">
        <v>8</v>
      </c>
      <c r="U72" s="7" t="s">
        <v>107</v>
      </c>
      <c r="V72" s="7" t="s">
        <v>108</v>
      </c>
      <c r="W72" s="7" t="s">
        <v>109</v>
      </c>
      <c r="X72" s="7"/>
      <c r="Y72" s="7"/>
      <c r="Z72" s="7" t="s">
        <v>95</v>
      </c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111</v>
      </c>
      <c r="AI72" s="7"/>
      <c r="AJ72" s="7" t="s">
        <v>78</v>
      </c>
      <c r="AK72" s="7" t="s">
        <v>257</v>
      </c>
    </row>
    <row r="73" customFormat="false" ht="15" hidden="false" customHeight="true" outlineLevel="0" collapsed="false">
      <c r="A73" s="7" t="s">
        <v>6</v>
      </c>
      <c r="B73" s="7" t="s">
        <v>258</v>
      </c>
      <c r="C73" s="8" t="s">
        <v>61</v>
      </c>
      <c r="D73" s="8" t="s">
        <v>63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str">
        <f aca="false">IF(C73="NA","NA",IF(D73="ND","ND","-"))</f>
        <v>ND</v>
      </c>
      <c r="J73" s="8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5" hidden="false" customHeight="true" outlineLevel="0" collapsed="false">
      <c r="A74" s="7" t="s">
        <v>6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5</v>
      </c>
      <c r="H74" s="8" t="n">
        <v>0.01</v>
      </c>
      <c r="I74" s="8" t="n">
        <v>0.569</v>
      </c>
      <c r="J74" s="8"/>
      <c r="K74" s="7" t="s">
        <v>65</v>
      </c>
      <c r="L74" s="7" t="n">
        <v>102</v>
      </c>
      <c r="M74" s="7" t="s">
        <v>262</v>
      </c>
      <c r="N74" s="7" t="s">
        <v>66</v>
      </c>
      <c r="O74" s="7" t="n">
        <v>1</v>
      </c>
      <c r="P74" s="7"/>
      <c r="Q74" s="7" t="s">
        <v>67</v>
      </c>
      <c r="R74" s="7" t="s">
        <v>114</v>
      </c>
      <c r="S74" s="7" t="s">
        <v>563</v>
      </c>
      <c r="T74" s="7" t="n">
        <v>10</v>
      </c>
      <c r="U74" s="7" t="s">
        <v>233</v>
      </c>
      <c r="V74" s="7"/>
      <c r="W74" s="7"/>
      <c r="X74" s="7" t="s">
        <v>564</v>
      </c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216</v>
      </c>
      <c r="AE74" s="7" t="s">
        <v>101</v>
      </c>
      <c r="AF74" s="7" t="s">
        <v>565</v>
      </c>
      <c r="AG74" s="7" t="s">
        <v>77</v>
      </c>
      <c r="AH74" s="7" t="s">
        <v>111</v>
      </c>
      <c r="AI74" s="7"/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6</v>
      </c>
      <c r="B75" s="7" t="s">
        <v>264</v>
      </c>
      <c r="C75" s="8" t="s">
        <v>129</v>
      </c>
      <c r="D75" s="8" t="s">
        <v>63</v>
      </c>
      <c r="E75" s="8" t="s">
        <v>63</v>
      </c>
      <c r="F75" s="8" t="s">
        <v>65</v>
      </c>
      <c r="G75" s="8" t="s">
        <v>65</v>
      </c>
      <c r="H75" s="8"/>
      <c r="I75" s="8" t="str">
        <f aca="false">IF(C75="NA","NA",IF(D75="ND","ND","-"))</f>
        <v>NA</v>
      </c>
      <c r="J75" s="8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5" hidden="false" customHeight="true" outlineLevel="0" collapsed="false">
      <c r="A76" s="7" t="s">
        <v>6</v>
      </c>
      <c r="B76" s="7" t="s">
        <v>267</v>
      </c>
      <c r="C76" s="8" t="s">
        <v>61</v>
      </c>
      <c r="D76" s="8" t="s">
        <v>63</v>
      </c>
      <c r="E76" s="8" t="s">
        <v>63</v>
      </c>
      <c r="F76" s="8" t="s">
        <v>65</v>
      </c>
      <c r="G76" s="8" t="s">
        <v>65</v>
      </c>
      <c r="H76" s="8"/>
      <c r="I76" s="8" t="str">
        <f aca="false">IF(C76="NA","NA",IF(D76="ND","ND","-"))</f>
        <v>ND</v>
      </c>
      <c r="J76" s="8"/>
      <c r="K76" s="7"/>
      <c r="L76" s="7"/>
      <c r="M76" s="7"/>
      <c r="N76" s="7"/>
      <c r="O76" s="7"/>
      <c r="P76" s="7"/>
      <c r="Q76" s="7"/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141</v>
      </c>
      <c r="AD76" s="7" t="s">
        <v>76</v>
      </c>
      <c r="AE76" s="7"/>
      <c r="AF76" s="7"/>
      <c r="AG76" s="7" t="s">
        <v>77</v>
      </c>
      <c r="AH76" s="7" t="s">
        <v>11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6</v>
      </c>
      <c r="B77" s="7" t="s">
        <v>268</v>
      </c>
      <c r="C77" s="8" t="s">
        <v>61</v>
      </c>
      <c r="D77" s="8" t="s">
        <v>63</v>
      </c>
      <c r="E77" s="8" t="s">
        <v>63</v>
      </c>
      <c r="F77" s="8" t="s">
        <v>64</v>
      </c>
      <c r="G77" s="8" t="s">
        <v>65</v>
      </c>
      <c r="H77" s="8" t="s">
        <v>269</v>
      </c>
      <c r="I77" s="8" t="str">
        <f aca="false">IF(C77="NA","NA",IF(D77="ND","ND","-"))</f>
        <v>ND</v>
      </c>
      <c r="J77" s="8"/>
      <c r="K77" s="7"/>
      <c r="L77" s="7"/>
      <c r="M77" s="7"/>
      <c r="N77" s="7"/>
      <c r="O77" s="7"/>
      <c r="P77" s="7"/>
      <c r="Q77" s="7"/>
      <c r="R77" s="7" t="s">
        <v>85</v>
      </c>
      <c r="S77" s="7"/>
      <c r="T77" s="7" t="n">
        <v>10</v>
      </c>
      <c r="U77" s="7" t="s">
        <v>68</v>
      </c>
      <c r="V77" s="7"/>
      <c r="W77" s="7"/>
      <c r="X77" s="7"/>
      <c r="Y77" s="7"/>
      <c r="Z77" s="7" t="s">
        <v>86</v>
      </c>
      <c r="AA77" s="7" t="n">
        <v>5</v>
      </c>
      <c r="AB77" s="7" t="s">
        <v>65</v>
      </c>
      <c r="AC77" s="7"/>
      <c r="AD77" s="7"/>
      <c r="AE77" s="7"/>
      <c r="AF77" s="7"/>
      <c r="AG77" s="7" t="s">
        <v>77</v>
      </c>
      <c r="AH77" s="7" t="s">
        <v>111</v>
      </c>
      <c r="AI77" s="7" t="s">
        <v>111</v>
      </c>
      <c r="AJ77" s="7" t="s">
        <v>78</v>
      </c>
      <c r="AK77" s="7" t="s">
        <v>79</v>
      </c>
    </row>
    <row r="78" customFormat="false" ht="15" hidden="false" customHeight="true" outlineLevel="0" collapsed="false">
      <c r="A78" s="7" t="s">
        <v>6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322</v>
      </c>
      <c r="J78" s="8"/>
      <c r="K78" s="7" t="s">
        <v>125</v>
      </c>
      <c r="L78" s="7" t="n">
        <v>110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 t="s">
        <v>566</v>
      </c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155</v>
      </c>
      <c r="AE78" s="7"/>
      <c r="AF78" s="7" t="s">
        <v>567</v>
      </c>
      <c r="AG78" s="7" t="s">
        <v>127</v>
      </c>
      <c r="AH78" s="7" t="s">
        <v>122</v>
      </c>
      <c r="AI78" s="7" t="s">
        <v>147</v>
      </c>
      <c r="AJ78" s="7" t="s">
        <v>89</v>
      </c>
      <c r="AK78" s="7"/>
    </row>
    <row r="79" customFormat="false" ht="15" hidden="false" customHeight="true" outlineLevel="0" collapsed="false">
      <c r="A79" s="7" t="s">
        <v>6</v>
      </c>
      <c r="B79" s="7" t="s">
        <v>271</v>
      </c>
      <c r="C79" s="8" t="s">
        <v>61</v>
      </c>
      <c r="D79" s="8" t="s">
        <v>63</v>
      </c>
      <c r="E79" s="8" t="s">
        <v>63</v>
      </c>
      <c r="F79" s="8" t="s">
        <v>65</v>
      </c>
      <c r="G79" s="8" t="s">
        <v>65</v>
      </c>
      <c r="H79" s="8"/>
      <c r="I79" s="8" t="str">
        <f aca="false">IF(C79="NA","NA",IF(D79="ND","ND","-"))</f>
        <v>ND</v>
      </c>
      <c r="J79" s="8"/>
      <c r="K79" s="7"/>
      <c r="L79" s="7"/>
      <c r="M79" s="7"/>
      <c r="N79" s="7"/>
      <c r="O79" s="7"/>
      <c r="P79" s="7"/>
      <c r="Q79" s="7"/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/>
      <c r="AC79" s="7"/>
      <c r="AD79" s="7" t="s">
        <v>69</v>
      </c>
      <c r="AE79" s="7"/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6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263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6</v>
      </c>
      <c r="B81" s="7" t="s">
        <v>277</v>
      </c>
      <c r="C81" s="8" t="s">
        <v>61</v>
      </c>
      <c r="D81" s="8" t="s">
        <v>63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str">
        <f aca="false">IF(C81="NA","NA",IF(D81="ND","ND","-"))</f>
        <v>ND</v>
      </c>
      <c r="J81" s="8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</row>
    <row r="82" customFormat="false" ht="15" hidden="false" customHeight="true" outlineLevel="0" collapsed="false">
      <c r="A82" s="7" t="s">
        <v>6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31</v>
      </c>
      <c r="J82" s="8"/>
      <c r="K82" s="7" t="s">
        <v>65</v>
      </c>
      <c r="L82" s="7" t="n">
        <v>67.2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114</v>
      </c>
      <c r="S82" s="7" t="s">
        <v>554</v>
      </c>
      <c r="T82" s="7" t="n">
        <v>10</v>
      </c>
      <c r="U82" s="7" t="s">
        <v>68</v>
      </c>
      <c r="V82" s="7"/>
      <c r="W82" s="7"/>
      <c r="X82" s="7"/>
      <c r="Y82" s="7"/>
      <c r="Z82" s="7" t="s">
        <v>95</v>
      </c>
      <c r="AA82" s="7" t="n">
        <v>1</v>
      </c>
      <c r="AB82" s="7" t="s">
        <v>64</v>
      </c>
      <c r="AC82" s="7" t="s">
        <v>444</v>
      </c>
      <c r="AD82" s="7" t="s">
        <v>76</v>
      </c>
      <c r="AE82" s="7"/>
      <c r="AF82" s="7"/>
      <c r="AG82" s="7" t="s">
        <v>102</v>
      </c>
      <c r="AH82" s="7" t="s">
        <v>111</v>
      </c>
      <c r="AI82" s="7" t="s">
        <v>111</v>
      </c>
      <c r="AJ82" s="7" t="s">
        <v>89</v>
      </c>
      <c r="AK82" s="7"/>
    </row>
    <row r="83" customFormat="false" ht="15" hidden="false" customHeight="true" outlineLevel="0" collapsed="false">
      <c r="A83" s="7" t="s">
        <v>6</v>
      </c>
      <c r="B83" s="7" t="s">
        <v>280</v>
      </c>
      <c r="C83" s="8" t="s">
        <v>61</v>
      </c>
      <c r="D83" s="8" t="s">
        <v>63</v>
      </c>
      <c r="E83" s="8" t="s">
        <v>63</v>
      </c>
      <c r="F83" s="8" t="s">
        <v>65</v>
      </c>
      <c r="G83" s="8" t="s">
        <v>65</v>
      </c>
      <c r="H83" s="8"/>
      <c r="I83" s="8" t="str">
        <f aca="false">IF(C83="NA","NA",IF(D83="ND","ND","-"))</f>
        <v>ND</v>
      </c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5" hidden="false" customHeight="true" outlineLevel="0" collapsed="false">
      <c r="A84" s="7" t="s">
        <v>6</v>
      </c>
      <c r="B84" s="7" t="s">
        <v>283</v>
      </c>
      <c r="C84" s="8" t="s">
        <v>129</v>
      </c>
      <c r="D84" s="8" t="s">
        <v>63</v>
      </c>
      <c r="E84" s="8" t="s">
        <v>63</v>
      </c>
      <c r="F84" s="8" t="s">
        <v>65</v>
      </c>
      <c r="G84" s="8" t="s">
        <v>65</v>
      </c>
      <c r="H84" s="8"/>
      <c r="I84" s="8" t="str">
        <f aca="false">IF(C84="NA","NA",IF(D84="ND","ND","-"))</f>
        <v>NA</v>
      </c>
      <c r="J84" s="8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</row>
    <row r="85" customFormat="false" ht="15" hidden="false" customHeight="true" outlineLevel="0" collapsed="false">
      <c r="A85" s="7" t="s">
        <v>6</v>
      </c>
      <c r="B85" s="7" t="s">
        <v>284</v>
      </c>
      <c r="C85" s="8" t="s">
        <v>61</v>
      </c>
      <c r="D85" s="8" t="s">
        <v>63</v>
      </c>
      <c r="E85" s="8" t="s">
        <v>63</v>
      </c>
      <c r="F85" s="8" t="s">
        <v>65</v>
      </c>
      <c r="G85" s="8" t="s">
        <v>65</v>
      </c>
      <c r="H85" s="8" t="n">
        <v>0.01</v>
      </c>
      <c r="I85" s="8" t="str">
        <f aca="false">IF(C85="NA","NA",IF(D85="ND","ND","-"))</f>
        <v>ND</v>
      </c>
      <c r="J85" s="8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5" hidden="false" customHeight="true" outlineLevel="0" collapsed="false">
      <c r="A86" s="7" t="s">
        <v>6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564</v>
      </c>
      <c r="J86" s="8"/>
      <c r="K86" s="7" t="s">
        <v>65</v>
      </c>
      <c r="L86" s="7" t="n">
        <v>100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114</v>
      </c>
      <c r="S86" s="7" t="s">
        <v>568</v>
      </c>
      <c r="T86" s="7" t="n">
        <v>10</v>
      </c>
      <c r="U86" s="7" t="s">
        <v>99</v>
      </c>
      <c r="V86" s="7"/>
      <c r="W86" s="7"/>
      <c r="X86" s="7"/>
      <c r="Y86" s="7" t="n">
        <v>30</v>
      </c>
      <c r="Z86" s="7" t="s">
        <v>86</v>
      </c>
      <c r="AA86" s="7" t="n">
        <v>30</v>
      </c>
      <c r="AB86" s="7" t="s">
        <v>64</v>
      </c>
      <c r="AC86" s="7" t="s">
        <v>286</v>
      </c>
      <c r="AD86" s="7" t="s">
        <v>100</v>
      </c>
      <c r="AE86" s="7"/>
      <c r="AF86" s="7"/>
      <c r="AG86" s="7" t="s">
        <v>77</v>
      </c>
      <c r="AH86" s="7" t="s">
        <v>111</v>
      </c>
      <c r="AI86" s="7"/>
      <c r="AJ86" s="7" t="s">
        <v>78</v>
      </c>
      <c r="AK86" s="7" t="s">
        <v>569</v>
      </c>
    </row>
    <row r="87" customFormat="false" ht="15" hidden="false" customHeight="true" outlineLevel="0" collapsed="false">
      <c r="A87" s="7" t="s">
        <v>6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727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111</v>
      </c>
      <c r="AI87" s="7" t="s">
        <v>71</v>
      </c>
      <c r="AJ87" s="7" t="s">
        <v>78</v>
      </c>
      <c r="AK87" s="7" t="s">
        <v>123</v>
      </c>
    </row>
    <row r="88" customFormat="false" ht="15" hidden="false" customHeight="true" outlineLevel="0" collapsed="false">
      <c r="A88" s="7" t="s">
        <v>6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5</v>
      </c>
      <c r="H88" s="8" t="n">
        <v>0.01</v>
      </c>
      <c r="I88" s="8" t="n">
        <v>0.95</v>
      </c>
      <c r="J88" s="8"/>
      <c r="K88" s="7" t="s">
        <v>208</v>
      </c>
      <c r="L88" s="7" t="n">
        <v>78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114</v>
      </c>
      <c r="S88" s="7" t="s">
        <v>570</v>
      </c>
      <c r="T88" s="7" t="n">
        <v>10</v>
      </c>
      <c r="U88" s="7" t="s">
        <v>68</v>
      </c>
      <c r="V88" s="7"/>
      <c r="W88" s="7"/>
      <c r="X88" s="7"/>
      <c r="Y88" s="7"/>
      <c r="Z88" s="7" t="s">
        <v>95</v>
      </c>
      <c r="AA88" s="7" t="n">
        <v>2</v>
      </c>
      <c r="AB88" s="7" t="s">
        <v>65</v>
      </c>
      <c r="AC88" s="7"/>
      <c r="AD88" s="7" t="s">
        <v>76</v>
      </c>
      <c r="AE88" s="7"/>
      <c r="AF88" s="7"/>
      <c r="AG88" s="7" t="s">
        <v>77</v>
      </c>
      <c r="AH88" s="7" t="s">
        <v>111</v>
      </c>
      <c r="AI88" s="7"/>
      <c r="AJ88" s="7" t="s">
        <v>78</v>
      </c>
      <c r="AK88" s="7" t="s">
        <v>538</v>
      </c>
    </row>
    <row r="89" customFormat="false" ht="15" hidden="false" customHeight="true" outlineLevel="0" collapsed="false">
      <c r="A89" s="7" t="s">
        <v>6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6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81</v>
      </c>
      <c r="J90" s="8"/>
      <c r="K90" s="7" t="s">
        <v>65</v>
      </c>
      <c r="L90" s="7" t="n">
        <v>78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122</v>
      </c>
      <c r="AI90" s="7"/>
      <c r="AJ90" s="7" t="s">
        <v>78</v>
      </c>
      <c r="AK90" s="7" t="s">
        <v>559</v>
      </c>
    </row>
    <row r="91" customFormat="false" ht="15" hidden="false" customHeight="true" outlineLevel="0" collapsed="false">
      <c r="A91" s="7" t="s">
        <v>6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223</v>
      </c>
      <c r="J91" s="8" t="n">
        <v>0</v>
      </c>
      <c r="K91" s="7" t="s">
        <v>65</v>
      </c>
      <c r="L91" s="7" t="n">
        <v>96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111</v>
      </c>
      <c r="AI91" s="7"/>
      <c r="AJ91" s="7" t="s">
        <v>78</v>
      </c>
      <c r="AK91" s="7" t="s">
        <v>79</v>
      </c>
    </row>
    <row r="92" customFormat="false" ht="15" hidden="false" customHeight="true" outlineLevel="0" collapsed="false">
      <c r="A92" s="7" t="s">
        <v>6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536</v>
      </c>
      <c r="J92" s="8"/>
      <c r="K92" s="7" t="s">
        <v>65</v>
      </c>
      <c r="L92" s="7" t="n">
        <v>88.2</v>
      </c>
      <c r="M92" s="7" t="s">
        <v>300</v>
      </c>
      <c r="N92" s="7" t="s">
        <v>66</v>
      </c>
      <c r="O92" s="7"/>
      <c r="P92" s="7"/>
      <c r="Q92" s="7"/>
      <c r="R92" s="7" t="s">
        <v>114</v>
      </c>
      <c r="S92" s="7" t="s">
        <v>571</v>
      </c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11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6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075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6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0991</v>
      </c>
      <c r="J94" s="8" t="n">
        <v>0</v>
      </c>
      <c r="K94" s="7" t="s">
        <v>65</v>
      </c>
      <c r="L94" s="7" t="n">
        <v>76.8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6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364</v>
      </c>
      <c r="J95" s="8"/>
      <c r="K95" s="7" t="s">
        <v>208</v>
      </c>
      <c r="L95" s="7" t="n">
        <v>73</v>
      </c>
      <c r="M95" s="7"/>
      <c r="N95" s="7" t="s">
        <v>66</v>
      </c>
      <c r="O95" s="7" t="n">
        <v>3</v>
      </c>
      <c r="P95" s="7"/>
      <c r="Q95" s="7" t="s">
        <v>67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6</v>
      </c>
      <c r="B96" s="7" t="s">
        <v>311</v>
      </c>
      <c r="C96" s="8" t="s">
        <v>129</v>
      </c>
      <c r="D96" s="8" t="s">
        <v>63</v>
      </c>
      <c r="E96" s="8" t="s">
        <v>63</v>
      </c>
      <c r="F96" s="8" t="s">
        <v>65</v>
      </c>
      <c r="G96" s="8" t="s">
        <v>65</v>
      </c>
      <c r="H96" s="8"/>
      <c r="I96" s="8" t="str">
        <f aca="false">IF(C96="NA","NA",IF(D96="ND","ND","-"))</f>
        <v>NA</v>
      </c>
      <c r="J96" s="8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5" hidden="false" customHeight="true" outlineLevel="0" collapsed="false">
      <c r="A97" s="7" t="s">
        <v>6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6</v>
      </c>
      <c r="B98" s="7" t="s">
        <v>313</v>
      </c>
      <c r="C98" s="8" t="s">
        <v>129</v>
      </c>
      <c r="D98" s="8" t="s">
        <v>63</v>
      </c>
      <c r="E98" s="8" t="s">
        <v>63</v>
      </c>
      <c r="F98" s="8" t="s">
        <v>65</v>
      </c>
      <c r="G98" s="8" t="s">
        <v>65</v>
      </c>
      <c r="H98" s="8"/>
      <c r="I98" s="8" t="str">
        <f aca="false">IF(C98="NA","NA",IF(D98="ND","ND","-"))</f>
        <v>NA</v>
      </c>
      <c r="J98" s="8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5" hidden="false" customHeight="true" outlineLevel="0" collapsed="false">
      <c r="A99" s="7" t="s">
        <v>6</v>
      </c>
      <c r="B99" s="7" t="s">
        <v>316</v>
      </c>
      <c r="C99" s="8" t="s">
        <v>61</v>
      </c>
      <c r="D99" s="8" t="s">
        <v>63</v>
      </c>
      <c r="E99" s="8" t="s">
        <v>63</v>
      </c>
      <c r="F99" s="8" t="s">
        <v>65</v>
      </c>
      <c r="G99" s="8" t="s">
        <v>65</v>
      </c>
      <c r="H99" s="8"/>
      <c r="I99" s="8" t="str">
        <f aca="false">IF(C99="NA","NA",IF(D99="ND","ND","-"))</f>
        <v>ND</v>
      </c>
      <c r="J99" s="8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</row>
    <row r="100" customFormat="false" ht="15" hidden="false" customHeight="true" outlineLevel="0" collapsed="false">
      <c r="A100" s="7" t="s">
        <v>6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5</v>
      </c>
      <c r="H100" s="8" t="n">
        <v>0.01</v>
      </c>
      <c r="I100" s="8" t="n">
        <v>0.714</v>
      </c>
      <c r="J100" s="8"/>
      <c r="K100" s="7" t="s">
        <v>65</v>
      </c>
      <c r="L100" s="7" t="n">
        <v>102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147</v>
      </c>
      <c r="AI100" s="7"/>
      <c r="AJ100" s="7" t="s">
        <v>78</v>
      </c>
      <c r="AK100" s="7" t="s">
        <v>253</v>
      </c>
    </row>
    <row r="101" customFormat="false" ht="15" hidden="false" customHeight="true" outlineLevel="0" collapsed="false">
      <c r="A101" s="7" t="s">
        <v>6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198</v>
      </c>
      <c r="J101" s="8"/>
      <c r="K101" s="7" t="s">
        <v>65</v>
      </c>
      <c r="L101" s="7" t="n">
        <v>89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6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5</v>
      </c>
      <c r="H102" s="8" t="n">
        <v>0.01</v>
      </c>
      <c r="I102" s="8" t="n">
        <v>0.391</v>
      </c>
      <c r="J102" s="8" t="n">
        <v>70</v>
      </c>
      <c r="K102" s="7" t="s">
        <v>65</v>
      </c>
      <c r="L102" s="7" t="n">
        <v>70</v>
      </c>
      <c r="M102" s="7"/>
      <c r="N102" s="7" t="s">
        <v>66</v>
      </c>
      <c r="O102" s="7" t="n">
        <v>3</v>
      </c>
      <c r="P102" s="7"/>
      <c r="Q102" s="7" t="s">
        <v>350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147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6</v>
      </c>
      <c r="B103" s="7" t="s">
        <v>323</v>
      </c>
      <c r="C103" s="8" t="s">
        <v>61</v>
      </c>
      <c r="D103" s="8" t="s">
        <v>63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str">
        <f aca="false">IF(C103="NA","NA",IF(D103="ND","ND","-"))</f>
        <v>ND</v>
      </c>
      <c r="J103" s="8"/>
      <c r="K103" s="7"/>
      <c r="L103" s="7"/>
      <c r="M103" s="7"/>
      <c r="N103" s="7"/>
      <c r="O103" s="7"/>
      <c r="P103" s="7"/>
      <c r="Q103" s="7"/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111</v>
      </c>
      <c r="AI103" s="7" t="s">
        <v>111</v>
      </c>
      <c r="AJ103" s="7" t="s">
        <v>78</v>
      </c>
      <c r="AK103" s="7" t="s">
        <v>328</v>
      </c>
    </row>
    <row r="104" customFormat="false" ht="15" hidden="false" customHeight="true" outlineLevel="0" collapsed="false">
      <c r="A104" s="7" t="s">
        <v>6</v>
      </c>
      <c r="B104" s="7" t="s">
        <v>329</v>
      </c>
      <c r="C104" s="8" t="s">
        <v>61</v>
      </c>
      <c r="D104" s="8" t="s">
        <v>63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str">
        <f aca="false">IF(C104="NA","NA",IF(D104="ND","ND","-"))</f>
        <v>ND</v>
      </c>
      <c r="J104" s="8"/>
      <c r="K104" s="7"/>
      <c r="L104" s="7"/>
      <c r="M104" s="7"/>
      <c r="N104" s="7"/>
      <c r="O104" s="7"/>
      <c r="P104" s="7"/>
      <c r="Q104" s="7"/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141</v>
      </c>
      <c r="AD104" s="7" t="s">
        <v>325</v>
      </c>
      <c r="AE104" s="7"/>
      <c r="AF104" s="7" t="s">
        <v>326</v>
      </c>
      <c r="AG104" s="7" t="s">
        <v>77</v>
      </c>
      <c r="AH104" s="7" t="s">
        <v>111</v>
      </c>
      <c r="AI104" s="7" t="s">
        <v>111</v>
      </c>
      <c r="AJ104" s="7" t="s">
        <v>78</v>
      </c>
      <c r="AK104" s="7" t="s">
        <v>328</v>
      </c>
    </row>
    <row r="105" customFormat="false" ht="15" hidden="false" customHeight="true" outlineLevel="0" collapsed="false">
      <c r="A105" s="7" t="s">
        <v>6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012</v>
      </c>
      <c r="J105" s="8" t="n">
        <v>0</v>
      </c>
      <c r="K105" s="7" t="s">
        <v>84</v>
      </c>
      <c r="L105" s="7" t="n">
        <v>90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114</v>
      </c>
      <c r="S105" s="7" t="s">
        <v>572</v>
      </c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1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6</v>
      </c>
      <c r="B106" s="7" t="s">
        <v>332</v>
      </c>
      <c r="C106" s="8" t="s">
        <v>61</v>
      </c>
      <c r="D106" s="8" t="s">
        <v>63</v>
      </c>
      <c r="E106" s="8" t="s">
        <v>63</v>
      </c>
      <c r="F106" s="8" t="s">
        <v>64</v>
      </c>
      <c r="G106" s="8" t="s">
        <v>65</v>
      </c>
      <c r="H106" s="8" t="n">
        <v>0.005</v>
      </c>
      <c r="I106" s="8" t="str">
        <f aca="false">IF(C106="NA","NA",IF(D106="ND","ND","-"))</f>
        <v>ND</v>
      </c>
      <c r="J106" s="8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</row>
    <row r="107" customFormat="false" ht="15" hidden="false" customHeight="true" outlineLevel="0" collapsed="false">
      <c r="A107" s="7" t="s">
        <v>6</v>
      </c>
      <c r="B107" s="7" t="s">
        <v>333</v>
      </c>
      <c r="C107" s="8" t="s">
        <v>129</v>
      </c>
      <c r="D107" s="8" t="s">
        <v>63</v>
      </c>
      <c r="E107" s="8" t="s">
        <v>63</v>
      </c>
      <c r="F107" s="8" t="s">
        <v>65</v>
      </c>
      <c r="G107" s="8" t="s">
        <v>65</v>
      </c>
      <c r="H107" s="8"/>
      <c r="I107" s="8" t="str">
        <f aca="false">IF(C107="NA","NA",IF(D107="ND","ND","-"))</f>
        <v>NA</v>
      </c>
      <c r="J107" s="8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</row>
    <row r="108" customFormat="false" ht="15" hidden="false" customHeight="true" outlineLevel="0" collapsed="false">
      <c r="A108" s="7" t="s">
        <v>6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432</v>
      </c>
      <c r="J108" s="8"/>
      <c r="K108" s="7" t="s">
        <v>65</v>
      </c>
      <c r="L108" s="7" t="n">
        <v>100.5</v>
      </c>
      <c r="M108" s="7"/>
      <c r="N108" s="7" t="s">
        <v>66</v>
      </c>
      <c r="O108" s="7" t="n">
        <v>4</v>
      </c>
      <c r="P108" s="7"/>
      <c r="Q108" s="7" t="s">
        <v>350</v>
      </c>
      <c r="R108" s="7" t="s">
        <v>85</v>
      </c>
      <c r="S108" s="7"/>
      <c r="T108" s="7" t="n">
        <v>10</v>
      </c>
      <c r="U108" s="7" t="s">
        <v>68</v>
      </c>
      <c r="V108" s="7"/>
      <c r="W108" s="7"/>
      <c r="X108" s="7" t="s">
        <v>573</v>
      </c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335</v>
      </c>
      <c r="AD108" s="7" t="s">
        <v>76</v>
      </c>
      <c r="AE108" s="7"/>
      <c r="AF108" s="7"/>
      <c r="AG108" s="7" t="s">
        <v>127</v>
      </c>
      <c r="AH108" s="7" t="s">
        <v>111</v>
      </c>
      <c r="AI108" s="7" t="s">
        <v>111</v>
      </c>
      <c r="AJ108" s="7" t="s">
        <v>78</v>
      </c>
      <c r="AK108" s="7" t="s">
        <v>79</v>
      </c>
    </row>
    <row r="109" customFormat="false" ht="15" hidden="false" customHeight="true" outlineLevel="0" collapsed="false">
      <c r="A109" s="7" t="s">
        <v>6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5</v>
      </c>
      <c r="H109" s="8" t="n">
        <v>0.01</v>
      </c>
      <c r="I109" s="8" t="n">
        <v>0.03</v>
      </c>
      <c r="J109" s="8"/>
      <c r="K109" s="7" t="s">
        <v>65</v>
      </c>
      <c r="L109" s="7" t="n">
        <v>95.19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111</v>
      </c>
      <c r="AI109" s="7" t="s">
        <v>111</v>
      </c>
      <c r="AJ109" s="7" t="s">
        <v>144</v>
      </c>
      <c r="AK109" s="7" t="s">
        <v>574</v>
      </c>
    </row>
    <row r="110" customFormat="false" ht="15" hidden="false" customHeight="true" outlineLevel="0" collapsed="false">
      <c r="A110" s="7" t="s">
        <v>6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6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1</v>
      </c>
      <c r="I111" s="8" t="n">
        <v>0.01</v>
      </c>
      <c r="J111" s="8"/>
      <c r="K111" s="7" t="s">
        <v>65</v>
      </c>
      <c r="L111" s="7" t="n">
        <v>80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111</v>
      </c>
      <c r="AI111" s="7"/>
      <c r="AJ111" s="7" t="s">
        <v>89</v>
      </c>
      <c r="AK111" s="7"/>
    </row>
    <row r="112" customFormat="false" ht="15" hidden="false" customHeight="true" outlineLevel="0" collapsed="false">
      <c r="A112" s="7" t="s">
        <v>6</v>
      </c>
      <c r="B112" s="7" t="s">
        <v>341</v>
      </c>
      <c r="C112" s="8" t="s">
        <v>61</v>
      </c>
      <c r="D112" s="8" t="s">
        <v>63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str">
        <f aca="false">IF(C112="NA","NA",IF(D112="ND","ND","-"))</f>
        <v>ND</v>
      </c>
      <c r="J112" s="8"/>
      <c r="K112" s="7"/>
      <c r="L112" s="7"/>
      <c r="M112" s="7"/>
      <c r="N112" s="7"/>
      <c r="O112" s="7"/>
      <c r="P112" s="7"/>
      <c r="Q112" s="7"/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6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6</v>
      </c>
      <c r="B114" s="7" t="s">
        <v>343</v>
      </c>
      <c r="C114" s="8" t="s">
        <v>61</v>
      </c>
      <c r="D114" s="8" t="s">
        <v>63</v>
      </c>
      <c r="E114" s="8" t="s">
        <v>63</v>
      </c>
      <c r="F114" s="8" t="s">
        <v>65</v>
      </c>
      <c r="G114" s="8" t="s">
        <v>64</v>
      </c>
      <c r="H114" s="8" t="n">
        <v>0.02</v>
      </c>
      <c r="I114" s="8" t="str">
        <f aca="false">IF(C114="NA","NA",IF(D114="ND","ND","-"))</f>
        <v>ND</v>
      </c>
      <c r="J114" s="8"/>
      <c r="K114" s="7"/>
      <c r="L114" s="7"/>
      <c r="M114" s="7"/>
      <c r="N114" s="7"/>
      <c r="O114" s="7"/>
      <c r="P114" s="7"/>
      <c r="Q114" s="7"/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 t="n">
        <v>2</v>
      </c>
      <c r="Z114" s="7" t="s">
        <v>95</v>
      </c>
      <c r="AA114" s="7"/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147</v>
      </c>
      <c r="AI114" s="7" t="s">
        <v>147</v>
      </c>
      <c r="AJ114" s="7" t="s">
        <v>89</v>
      </c>
      <c r="AK114" s="7"/>
    </row>
    <row r="115" customFormat="false" ht="15" hidden="false" customHeight="true" outlineLevel="0" collapsed="false">
      <c r="A115" s="7" t="s">
        <v>6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6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412</v>
      </c>
      <c r="J116" s="8"/>
      <c r="K116" s="7" t="s">
        <v>65</v>
      </c>
      <c r="L116" s="7" t="n">
        <v>73.3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371</v>
      </c>
      <c r="AI116" s="7"/>
      <c r="AJ116" s="7" t="s">
        <v>89</v>
      </c>
      <c r="AK116" s="7"/>
    </row>
    <row r="117" customFormat="false" ht="15" hidden="false" customHeight="true" outlineLevel="0" collapsed="false">
      <c r="A117" s="7" t="s">
        <v>6</v>
      </c>
      <c r="B117" s="7" t="s">
        <v>346</v>
      </c>
      <c r="C117" s="8" t="s">
        <v>61</v>
      </c>
      <c r="D117" s="8" t="s">
        <v>63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str">
        <f aca="false">IF(C117="NA","NA",IF(D117="ND","ND","-"))</f>
        <v>ND</v>
      </c>
      <c r="J117" s="8"/>
      <c r="K117" s="7"/>
      <c r="L117" s="7"/>
      <c r="M117" s="7"/>
      <c r="N117" s="7"/>
      <c r="O117" s="7"/>
      <c r="P117" s="7"/>
      <c r="Q117" s="7"/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/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/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6</v>
      </c>
      <c r="B118" s="7" t="s">
        <v>348</v>
      </c>
      <c r="C118" s="8" t="s">
        <v>61</v>
      </c>
      <c r="D118" s="8" t="s">
        <v>63</v>
      </c>
      <c r="E118" s="8" t="s">
        <v>63</v>
      </c>
      <c r="F118" s="8" t="s">
        <v>65</v>
      </c>
      <c r="G118" s="8" t="s">
        <v>65</v>
      </c>
      <c r="H118" s="8"/>
      <c r="I118" s="8" t="str">
        <f aca="false">IF(C118="NA","NA",IF(D118="ND","ND","-"))</f>
        <v>ND</v>
      </c>
      <c r="J118" s="8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</row>
    <row r="119" customFormat="false" ht="15" hidden="false" customHeight="true" outlineLevel="0" collapsed="false">
      <c r="A119" s="7" t="s">
        <v>6</v>
      </c>
      <c r="B119" s="7" t="s">
        <v>349</v>
      </c>
      <c r="C119" s="8" t="s">
        <v>129</v>
      </c>
      <c r="D119" s="8" t="s">
        <v>63</v>
      </c>
      <c r="E119" s="8" t="s">
        <v>63</v>
      </c>
      <c r="F119" s="8" t="s">
        <v>65</v>
      </c>
      <c r="G119" s="8" t="s">
        <v>65</v>
      </c>
      <c r="H119" s="8"/>
      <c r="I119" s="8" t="str">
        <f aca="false">IF(C119="NA","NA",IF(D119="ND","ND","-"))</f>
        <v>NA</v>
      </c>
      <c r="J119" s="8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5" hidden="false" customHeight="true" outlineLevel="0" collapsed="false">
      <c r="A120" s="7" t="s">
        <v>6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781</v>
      </c>
      <c r="J120" s="8"/>
      <c r="K120" s="7" t="s">
        <v>65</v>
      </c>
      <c r="L120" s="7" t="n">
        <v>84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76</v>
      </c>
      <c r="AE120" s="7"/>
      <c r="AF120" s="7"/>
      <c r="AG120" s="7" t="s">
        <v>77</v>
      </c>
      <c r="AH120" s="7" t="s">
        <v>71</v>
      </c>
      <c r="AI120" s="7"/>
      <c r="AJ120" s="7" t="s">
        <v>72</v>
      </c>
      <c r="AK120" s="7"/>
    </row>
    <row r="121" customFormat="false" ht="15" hidden="false" customHeight="true" outlineLevel="0" collapsed="false">
      <c r="A121" s="7" t="s">
        <v>6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6</v>
      </c>
      <c r="B122" s="7" t="s">
        <v>354</v>
      </c>
      <c r="C122" s="8" t="s">
        <v>61</v>
      </c>
      <c r="D122" s="8" t="s">
        <v>63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str">
        <f aca="false">IF(C122="NA","NA",IF(D122="ND","ND","-"))</f>
        <v>ND</v>
      </c>
      <c r="J122" s="8"/>
      <c r="K122" s="7"/>
      <c r="L122" s="7"/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1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111</v>
      </c>
      <c r="AI122" s="7"/>
      <c r="AJ122" s="7"/>
      <c r="AK122" s="7"/>
    </row>
    <row r="123" customFormat="false" ht="15" hidden="false" customHeight="true" outlineLevel="0" collapsed="false">
      <c r="A123" s="7" t="s">
        <v>6</v>
      </c>
      <c r="B123" s="7" t="s">
        <v>355</v>
      </c>
      <c r="C123" s="8" t="s">
        <v>61</v>
      </c>
      <c r="D123" s="8" t="s">
        <v>63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str">
        <f aca="false">IF(C123="NA","NA",IF(D123="ND","ND","-"))</f>
        <v>ND</v>
      </c>
      <c r="J123" s="8"/>
      <c r="K123" s="7"/>
      <c r="L123" s="7"/>
      <c r="M123" s="7"/>
      <c r="N123" s="7"/>
      <c r="O123" s="7"/>
      <c r="P123" s="7"/>
      <c r="Q123" s="7"/>
      <c r="R123" s="7" t="s">
        <v>85</v>
      </c>
      <c r="S123" s="7" t="s">
        <v>575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/>
      <c r="AF123" s="7"/>
      <c r="AG123" s="7" t="s">
        <v>127</v>
      </c>
      <c r="AH123" s="7"/>
      <c r="AI123" s="7" t="s">
        <v>71</v>
      </c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6</v>
      </c>
      <c r="B124" s="7" t="s">
        <v>358</v>
      </c>
      <c r="C124" s="8" t="s">
        <v>129</v>
      </c>
      <c r="D124" s="8" t="s">
        <v>63</v>
      </c>
      <c r="E124" s="8" t="s">
        <v>63</v>
      </c>
      <c r="F124" s="8" t="s">
        <v>65</v>
      </c>
      <c r="G124" s="8" t="s">
        <v>65</v>
      </c>
      <c r="H124" s="8"/>
      <c r="I124" s="8" t="str">
        <f aca="false">IF(C124="NA","NA",IF(D124="ND","ND","-"))</f>
        <v>NA</v>
      </c>
      <c r="J124" s="8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</row>
    <row r="125" customFormat="false" ht="15" hidden="false" customHeight="true" outlineLevel="0" collapsed="false">
      <c r="A125" s="7" t="s">
        <v>6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6</v>
      </c>
      <c r="B126" s="7" t="s">
        <v>361</v>
      </c>
      <c r="C126" s="8" t="s">
        <v>61</v>
      </c>
      <c r="D126" s="8" t="s">
        <v>63</v>
      </c>
      <c r="E126" s="8" t="s">
        <v>63</v>
      </c>
      <c r="F126" s="8" t="s">
        <v>64</v>
      </c>
      <c r="G126" s="8" t="s">
        <v>64</v>
      </c>
      <c r="H126" s="8" t="n">
        <v>0.01</v>
      </c>
      <c r="I126" s="8" t="str">
        <f aca="false">IF(C126="NA","NA",IF(D126="ND","ND","-"))</f>
        <v>ND</v>
      </c>
      <c r="J126" s="8"/>
      <c r="K126" s="7"/>
      <c r="L126" s="7"/>
      <c r="M126" s="7"/>
      <c r="N126" s="7"/>
      <c r="O126" s="7"/>
      <c r="P126" s="7"/>
      <c r="Q126" s="7"/>
      <c r="R126" s="7" t="s">
        <v>362</v>
      </c>
      <c r="S126" s="7"/>
      <c r="T126" s="7" t="n">
        <v>25</v>
      </c>
      <c r="U126" s="7" t="s">
        <v>107</v>
      </c>
      <c r="V126" s="7" t="s">
        <v>99</v>
      </c>
      <c r="W126" s="7" t="s">
        <v>363</v>
      </c>
      <c r="X126" s="7"/>
      <c r="Y126" s="7" t="n">
        <v>10</v>
      </c>
      <c r="Z126" s="7" t="s">
        <v>86</v>
      </c>
      <c r="AA126" s="7" t="n">
        <v>3</v>
      </c>
      <c r="AB126" s="7" t="s">
        <v>64</v>
      </c>
      <c r="AC126" s="7"/>
      <c r="AD126" s="7" t="s">
        <v>365</v>
      </c>
      <c r="AE126" s="7" t="s">
        <v>576</v>
      </c>
      <c r="AF126" s="7"/>
      <c r="AG126" s="7" t="s">
        <v>77</v>
      </c>
      <c r="AH126" s="7" t="s">
        <v>371</v>
      </c>
      <c r="AI126" s="7" t="s">
        <v>111</v>
      </c>
      <c r="AJ126" s="7" t="s">
        <v>89</v>
      </c>
      <c r="AK126" s="7"/>
    </row>
    <row r="127" customFormat="false" ht="15" hidden="false" customHeight="true" outlineLevel="0" collapsed="false">
      <c r="A127" s="7" t="s">
        <v>6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5</v>
      </c>
      <c r="H127" s="8" t="n">
        <v>0.01</v>
      </c>
      <c r="I127" s="8" t="n">
        <v>1.27</v>
      </c>
      <c r="J127" s="8"/>
      <c r="K127" s="7" t="s">
        <v>65</v>
      </c>
      <c r="L127" s="7" t="n">
        <v>105</v>
      </c>
      <c r="M127" s="7"/>
      <c r="N127" s="7" t="s">
        <v>66</v>
      </c>
      <c r="O127" s="7" t="n">
        <v>2</v>
      </c>
      <c r="P127" s="7"/>
      <c r="Q127" s="7" t="s">
        <v>76</v>
      </c>
      <c r="R127" s="7" t="s">
        <v>114</v>
      </c>
      <c r="S127" s="7" t="s">
        <v>577</v>
      </c>
      <c r="T127" s="7" t="n">
        <v>10</v>
      </c>
      <c r="U127" s="7" t="s">
        <v>68</v>
      </c>
      <c r="V127" s="7"/>
      <c r="W127" s="7"/>
      <c r="X127" s="7"/>
      <c r="Y127" s="7"/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102</v>
      </c>
      <c r="AH127" s="7" t="s">
        <v>11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6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0412</v>
      </c>
      <c r="J128" s="8"/>
      <c r="K128" s="7" t="s">
        <v>65</v>
      </c>
      <c r="L128" s="7" t="n">
        <v>89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71</v>
      </c>
      <c r="AI128" s="7" t="s">
        <v>7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6</v>
      </c>
      <c r="B129" s="7" t="s">
        <v>368</v>
      </c>
      <c r="C129" s="8" t="s">
        <v>61</v>
      </c>
      <c r="D129" s="8" t="s">
        <v>63</v>
      </c>
      <c r="E129" s="8" t="s">
        <v>63</v>
      </c>
      <c r="F129" s="8" t="s">
        <v>65</v>
      </c>
      <c r="G129" s="8" t="s">
        <v>65</v>
      </c>
      <c r="H129" s="8"/>
      <c r="I129" s="8" t="str">
        <f aca="false">IF(C129="NA","NA",IF(D129="ND","ND","-"))</f>
        <v>ND</v>
      </c>
      <c r="J129" s="8"/>
      <c r="K129" s="7"/>
      <c r="L129" s="7"/>
      <c r="M129" s="7"/>
      <c r="N129" s="7"/>
      <c r="O129" s="7"/>
      <c r="P129" s="7"/>
      <c r="Q129" s="7"/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147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6</v>
      </c>
      <c r="B130" s="7" t="s">
        <v>369</v>
      </c>
      <c r="C130" s="8" t="s">
        <v>61</v>
      </c>
      <c r="D130" s="8" t="s">
        <v>63</v>
      </c>
      <c r="E130" s="8" t="s">
        <v>63</v>
      </c>
      <c r="F130" s="8" t="s">
        <v>65</v>
      </c>
      <c r="G130" s="8" t="s">
        <v>65</v>
      </c>
      <c r="H130" s="8"/>
      <c r="I130" s="8" t="str">
        <f aca="false">IF(C130="NA","NA",IF(D130="ND","ND","-"))</f>
        <v>ND</v>
      </c>
      <c r="J130" s="8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5" hidden="false" customHeight="true" outlineLevel="0" collapsed="false">
      <c r="A131" s="7" t="s">
        <v>6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217</v>
      </c>
      <c r="J131" s="8"/>
      <c r="K131" s="7" t="s">
        <v>125</v>
      </c>
      <c r="L131" s="7" t="n">
        <v>100</v>
      </c>
      <c r="M131" s="7"/>
      <c r="N131" s="7" t="s">
        <v>131</v>
      </c>
      <c r="O131" s="7" t="n">
        <v>3</v>
      </c>
      <c r="P131" s="7"/>
      <c r="Q131" s="7" t="s">
        <v>76</v>
      </c>
      <c r="R131" s="7" t="s">
        <v>105</v>
      </c>
      <c r="S131" s="7"/>
      <c r="T131" s="7" t="n">
        <v>10</v>
      </c>
      <c r="U131" s="7" t="s">
        <v>107</v>
      </c>
      <c r="V131" s="7" t="s">
        <v>108</v>
      </c>
      <c r="W131" s="7" t="s">
        <v>109</v>
      </c>
      <c r="X131" s="7"/>
      <c r="Y131" s="7"/>
      <c r="Z131" s="7" t="s">
        <v>86</v>
      </c>
      <c r="AA131" s="7" t="n">
        <v>15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371</v>
      </c>
      <c r="AI131" s="7" t="s">
        <v>111</v>
      </c>
      <c r="AJ131" s="7" t="s">
        <v>89</v>
      </c>
      <c r="AK131" s="7"/>
    </row>
    <row r="132" customFormat="false" ht="15" hidden="false" customHeight="true" outlineLevel="0" collapsed="false">
      <c r="A132" s="7" t="s">
        <v>6</v>
      </c>
      <c r="B132" s="7" t="s">
        <v>372</v>
      </c>
      <c r="C132" s="8" t="s">
        <v>129</v>
      </c>
      <c r="D132" s="8" t="s">
        <v>63</v>
      </c>
      <c r="E132" s="8" t="s">
        <v>63</v>
      </c>
      <c r="F132" s="8" t="s">
        <v>65</v>
      </c>
      <c r="G132" s="8" t="s">
        <v>65</v>
      </c>
      <c r="H132" s="8"/>
      <c r="I132" s="8" t="str">
        <f aca="false">IF(C132="NA","NA",IF(D132="ND","ND","-"))</f>
        <v>NA</v>
      </c>
      <c r="J132" s="8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5" hidden="false" customHeight="true" outlineLevel="0" collapsed="false">
      <c r="A133" s="7" t="s">
        <v>6</v>
      </c>
      <c r="B133" s="7" t="s">
        <v>377</v>
      </c>
      <c r="C133" s="8" t="s">
        <v>61</v>
      </c>
      <c r="D133" s="8" t="s">
        <v>63</v>
      </c>
      <c r="E133" s="8" t="s">
        <v>63</v>
      </c>
      <c r="F133" s="8" t="s">
        <v>65</v>
      </c>
      <c r="G133" s="8" t="s">
        <v>65</v>
      </c>
      <c r="H133" s="8"/>
      <c r="I133" s="8" t="str">
        <f aca="false">IF(C133="NA","NA",IF(D133="ND","ND","-"))</f>
        <v>ND</v>
      </c>
      <c r="J133" s="8"/>
      <c r="K133" s="7"/>
      <c r="L133" s="7"/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 t="s">
        <v>86</v>
      </c>
      <c r="AA133" s="7" t="n">
        <v>1</v>
      </c>
      <c r="AB133" s="7" t="s">
        <v>64</v>
      </c>
      <c r="AC133" s="7" t="s">
        <v>378</v>
      </c>
      <c r="AD133" s="7" t="s">
        <v>216</v>
      </c>
      <c r="AE133" s="7"/>
      <c r="AF133" s="7" t="s">
        <v>578</v>
      </c>
      <c r="AG133" s="7" t="s">
        <v>77</v>
      </c>
      <c r="AH133" s="7" t="s">
        <v>111</v>
      </c>
      <c r="AI133" s="7" t="s">
        <v>111</v>
      </c>
      <c r="AJ133" s="7" t="s">
        <v>89</v>
      </c>
      <c r="AK133" s="7"/>
    </row>
    <row r="134" customFormat="false" ht="15" hidden="false" customHeight="true" outlineLevel="0" collapsed="false">
      <c r="A134" s="7" t="s">
        <v>6</v>
      </c>
      <c r="B134" s="7" t="s">
        <v>379</v>
      </c>
      <c r="C134" s="8" t="s">
        <v>129</v>
      </c>
      <c r="D134" s="8" t="s">
        <v>63</v>
      </c>
      <c r="E134" s="8" t="s">
        <v>63</v>
      </c>
      <c r="F134" s="8" t="s">
        <v>65</v>
      </c>
      <c r="G134" s="8" t="s">
        <v>65</v>
      </c>
      <c r="H134" s="8"/>
      <c r="I134" s="8" t="str">
        <f aca="false">IF(C134="NA","NA",IF(D134="ND","ND","-"))</f>
        <v>NA</v>
      </c>
      <c r="J134" s="8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</row>
    <row r="135" customFormat="false" ht="15" hidden="false" customHeight="true" outlineLevel="0" collapsed="false">
      <c r="A135" s="7" t="s">
        <v>6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6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43</v>
      </c>
      <c r="J136" s="8"/>
      <c r="K136" s="7" t="s">
        <v>65</v>
      </c>
      <c r="L136" s="7" t="n">
        <v>79.8</v>
      </c>
      <c r="M136" s="7"/>
      <c r="N136" s="7" t="s">
        <v>169</v>
      </c>
      <c r="O136" s="7" t="n">
        <v>2</v>
      </c>
      <c r="P136" s="7"/>
      <c r="Q136" s="7" t="s">
        <v>67</v>
      </c>
      <c r="R136" s="7" t="s">
        <v>114</v>
      </c>
      <c r="S136" s="7" t="s">
        <v>579</v>
      </c>
      <c r="T136" s="7" t="n">
        <v>5</v>
      </c>
      <c r="U136" s="7" t="s">
        <v>108</v>
      </c>
      <c r="V136" s="7" t="s">
        <v>107</v>
      </c>
      <c r="W136" s="7"/>
      <c r="X136" s="7"/>
      <c r="Y136" s="7"/>
      <c r="Z136" s="7" t="s">
        <v>76</v>
      </c>
      <c r="AA136" s="7"/>
      <c r="AB136" s="7" t="s">
        <v>65</v>
      </c>
      <c r="AC136" s="7"/>
      <c r="AD136" s="7" t="s">
        <v>576</v>
      </c>
      <c r="AE136" s="7" t="s">
        <v>117</v>
      </c>
      <c r="AF136" s="7" t="s">
        <v>580</v>
      </c>
      <c r="AG136" s="7" t="s">
        <v>205</v>
      </c>
      <c r="AH136" s="7" t="s">
        <v>389</v>
      </c>
      <c r="AI136" s="7" t="s">
        <v>112</v>
      </c>
      <c r="AJ136" s="7" t="s">
        <v>89</v>
      </c>
      <c r="AK136" s="7"/>
    </row>
    <row r="137" customFormat="false" ht="15" hidden="false" customHeight="true" outlineLevel="0" collapsed="false">
      <c r="A137" s="7" t="s">
        <v>6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0.239</v>
      </c>
      <c r="J137" s="8"/>
      <c r="K137" s="7" t="s">
        <v>208</v>
      </c>
      <c r="L137" s="7" t="n">
        <v>40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6</v>
      </c>
      <c r="B138" s="7" t="s">
        <v>388</v>
      </c>
      <c r="C138" s="8" t="s">
        <v>61</v>
      </c>
      <c r="D138" s="8" t="s">
        <v>63</v>
      </c>
      <c r="E138" s="8" t="s">
        <v>63</v>
      </c>
      <c r="F138" s="8" t="s">
        <v>65</v>
      </c>
      <c r="G138" s="8" t="s">
        <v>65</v>
      </c>
      <c r="H138" s="8"/>
      <c r="I138" s="8" t="str">
        <f aca="false">IF(C138="NA","NA",IF(D138="ND","ND","-"))</f>
        <v>ND</v>
      </c>
      <c r="J138" s="8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</row>
    <row r="139" customFormat="false" ht="15" hidden="false" customHeight="true" outlineLevel="0" collapsed="false">
      <c r="A139" s="7" t="s">
        <v>6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5</v>
      </c>
      <c r="H139" s="8" t="n">
        <v>0.01</v>
      </c>
      <c r="I139" s="8" t="n">
        <v>0.02</v>
      </c>
      <c r="J139" s="8"/>
      <c r="K139" s="7" t="s">
        <v>65</v>
      </c>
      <c r="L139" s="7" t="n">
        <v>66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6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0625</v>
      </c>
      <c r="J140" s="8"/>
      <c r="K140" s="7" t="s">
        <v>65</v>
      </c>
      <c r="L140" s="7" t="n">
        <v>75</v>
      </c>
      <c r="M140" s="7"/>
      <c r="N140" s="7" t="s">
        <v>66</v>
      </c>
      <c r="O140" s="7"/>
      <c r="P140" s="7"/>
      <c r="Q140" s="7" t="s">
        <v>67</v>
      </c>
      <c r="R140" s="7" t="s">
        <v>114</v>
      </c>
      <c r="S140" s="7" t="s">
        <v>492</v>
      </c>
      <c r="T140" s="7" t="n">
        <v>10</v>
      </c>
      <c r="U140" s="7" t="s">
        <v>99</v>
      </c>
      <c r="V140" s="7"/>
      <c r="W140" s="7"/>
      <c r="X140" s="7"/>
      <c r="Y140" s="7"/>
      <c r="Z140" s="7" t="s">
        <v>86</v>
      </c>
      <c r="AA140" s="7" t="n">
        <v>15</v>
      </c>
      <c r="AB140" s="7" t="s">
        <v>65</v>
      </c>
      <c r="AC140" s="7"/>
      <c r="AD140" s="7" t="s">
        <v>76</v>
      </c>
      <c r="AE140" s="7" t="s">
        <v>76</v>
      </c>
      <c r="AF140" s="7"/>
      <c r="AG140" s="7" t="s">
        <v>77</v>
      </c>
      <c r="AH140" s="7" t="s">
        <v>11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6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544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69</v>
      </c>
      <c r="AE141" s="7"/>
      <c r="AF141" s="7"/>
      <c r="AG141" s="7" t="s">
        <v>127</v>
      </c>
      <c r="AH141" s="7" t="s">
        <v>111</v>
      </c>
      <c r="AI141" s="7" t="s">
        <v>111</v>
      </c>
      <c r="AJ141" s="7" t="s">
        <v>89</v>
      </c>
      <c r="AK141" s="7"/>
    </row>
    <row r="142" customFormat="false" ht="15" hidden="false" customHeight="true" outlineLevel="0" collapsed="false">
      <c r="A142" s="7" t="s">
        <v>6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94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6</v>
      </c>
      <c r="B143" s="7" t="s">
        <v>394</v>
      </c>
      <c r="C143" s="8" t="s">
        <v>61</v>
      </c>
      <c r="D143" s="8" t="s">
        <v>63</v>
      </c>
      <c r="E143" s="8" t="s">
        <v>63</v>
      </c>
      <c r="F143" s="8" t="s">
        <v>65</v>
      </c>
      <c r="G143" s="8" t="s">
        <v>65</v>
      </c>
      <c r="H143" s="8"/>
      <c r="I143" s="8" t="str">
        <f aca="false">IF(C143="NA","NA",IF(D143="ND","ND","-"))</f>
        <v>ND</v>
      </c>
      <c r="J143" s="8"/>
      <c r="K143" s="7"/>
      <c r="L143" s="7"/>
      <c r="M143" s="7"/>
      <c r="N143" s="7"/>
      <c r="O143" s="7"/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n">
        <v>5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257</v>
      </c>
    </row>
    <row r="144" customFormat="false" ht="15" hidden="false" customHeight="true" outlineLevel="0" collapsed="false">
      <c r="A144" s="7" t="s">
        <v>6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s">
        <v>83</v>
      </c>
      <c r="I144" s="8" t="n">
        <v>0.757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114</v>
      </c>
      <c r="S144" s="7" t="s">
        <v>581</v>
      </c>
      <c r="T144" s="7" t="n">
        <v>10</v>
      </c>
      <c r="U144" s="7" t="s">
        <v>233</v>
      </c>
      <c r="V144" s="7"/>
      <c r="W144" s="7"/>
      <c r="X144" s="7" t="s">
        <v>581</v>
      </c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11</v>
      </c>
      <c r="AI144" s="7"/>
      <c r="AJ144" s="7" t="s">
        <v>78</v>
      </c>
      <c r="AK144" s="7" t="s">
        <v>79</v>
      </c>
    </row>
    <row r="145" customFormat="false" ht="15" hidden="false" customHeight="true" outlineLevel="0" collapsed="false">
      <c r="A145" s="7" t="s">
        <v>6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682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114</v>
      </c>
      <c r="S145" s="7" t="s">
        <v>582</v>
      </c>
      <c r="T145" s="7" t="n">
        <v>10</v>
      </c>
      <c r="U145" s="7" t="s">
        <v>68</v>
      </c>
      <c r="V145" s="7"/>
      <c r="W145" s="7"/>
      <c r="X145" s="7" t="s">
        <v>583</v>
      </c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111</v>
      </c>
      <c r="AI145" s="7" t="s">
        <v>318</v>
      </c>
      <c r="AJ145" s="7" t="s">
        <v>78</v>
      </c>
      <c r="AK145" s="7" t="s">
        <v>400</v>
      </c>
    </row>
    <row r="146" customFormat="false" ht="15" hidden="false" customHeight="true" outlineLevel="0" collapsed="false">
      <c r="A146" s="7" t="s">
        <v>6</v>
      </c>
      <c r="B146" s="7" t="s">
        <v>401</v>
      </c>
      <c r="C146" s="8" t="s">
        <v>61</v>
      </c>
      <c r="D146" s="8" t="s">
        <v>63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str">
        <f aca="false">IF(C146="NA","NA",IF(D146="ND","ND","-"))</f>
        <v>ND</v>
      </c>
      <c r="J146" s="8"/>
      <c r="K146" s="7"/>
      <c r="L146" s="7"/>
      <c r="M146" s="7"/>
      <c r="N146" s="7"/>
      <c r="O146" s="7"/>
      <c r="P146" s="7"/>
      <c r="Q146" s="7"/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77</v>
      </c>
      <c r="AH146" s="7" t="s">
        <v>147</v>
      </c>
      <c r="AI146" s="7"/>
      <c r="AJ146" s="7" t="s">
        <v>72</v>
      </c>
      <c r="AK146" s="7" t="s">
        <v>584</v>
      </c>
    </row>
    <row r="147" customFormat="false" ht="15" hidden="false" customHeight="true" outlineLevel="0" collapsed="false">
      <c r="A147" s="7" t="s">
        <v>6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018</v>
      </c>
      <c r="J147" s="8"/>
      <c r="K147" s="7" t="s">
        <v>65</v>
      </c>
      <c r="L147" s="7" t="n">
        <v>65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111</v>
      </c>
      <c r="AI147" s="7"/>
      <c r="AJ147" s="7" t="s">
        <v>72</v>
      </c>
      <c r="AK147" s="7" t="s">
        <v>585</v>
      </c>
    </row>
    <row r="148" customFormat="false" ht="15" hidden="false" customHeight="true" outlineLevel="0" collapsed="false">
      <c r="A148" s="7" t="s">
        <v>6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0.656</v>
      </c>
      <c r="J148" s="8"/>
      <c r="K148" s="7" t="s">
        <v>65</v>
      </c>
      <c r="L148" s="7" t="n">
        <v>144.6</v>
      </c>
      <c r="M148" s="7"/>
      <c r="N148" s="7" t="s">
        <v>131</v>
      </c>
      <c r="O148" s="7" t="n">
        <v>1</v>
      </c>
      <c r="P148" s="7"/>
      <c r="Q148" s="7" t="s">
        <v>67</v>
      </c>
      <c r="R148" s="7"/>
      <c r="S148" s="7"/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76</v>
      </c>
      <c r="AE148" s="7"/>
      <c r="AF148" s="7"/>
      <c r="AG148" s="7" t="s">
        <v>77</v>
      </c>
      <c r="AH148" s="7" t="s">
        <v>371</v>
      </c>
      <c r="AI148" s="7" t="s">
        <v>111</v>
      </c>
      <c r="AJ148" s="7" t="s">
        <v>89</v>
      </c>
      <c r="AK148" s="7"/>
    </row>
    <row r="149" customFormat="false" ht="15" hidden="false" customHeight="true" outlineLevel="0" collapsed="false">
      <c r="A149" s="7" t="s">
        <v>6</v>
      </c>
      <c r="B149" s="7" t="s">
        <v>408</v>
      </c>
      <c r="C149" s="8" t="s">
        <v>61</v>
      </c>
      <c r="D149" s="8" t="s">
        <v>62</v>
      </c>
      <c r="E149" s="8" t="s">
        <v>62</v>
      </c>
      <c r="F149" s="8" t="s">
        <v>64</v>
      </c>
      <c r="G149" s="8" t="s">
        <v>64</v>
      </c>
      <c r="H149" s="8" t="n">
        <v>0.01</v>
      </c>
      <c r="I149" s="8" t="n">
        <v>0.35</v>
      </c>
      <c r="J149" s="8" t="n">
        <v>0.002</v>
      </c>
      <c r="K149" s="7" t="s">
        <v>208</v>
      </c>
      <c r="L149" s="7" t="n">
        <v>72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111</v>
      </c>
      <c r="AI149" s="7"/>
      <c r="AJ149" s="7" t="s">
        <v>78</v>
      </c>
      <c r="AK149" s="7" t="s">
        <v>586</v>
      </c>
    </row>
    <row r="150" customFormat="false" ht="15" hidden="false" customHeight="true" outlineLevel="0" collapsed="false">
      <c r="A150" s="7" t="s">
        <v>6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6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6</v>
      </c>
      <c r="J151" s="8"/>
      <c r="K151" s="7" t="s">
        <v>65</v>
      </c>
      <c r="L151" s="7" t="n">
        <v>95</v>
      </c>
      <c r="M151" s="7"/>
      <c r="N151" s="7" t="s">
        <v>66</v>
      </c>
      <c r="O151" s="7" t="n">
        <v>2</v>
      </c>
      <c r="P151" s="7"/>
      <c r="Q151" s="7" t="s">
        <v>67</v>
      </c>
      <c r="R151" s="7" t="s">
        <v>114</v>
      </c>
      <c r="S151" s="7" t="s">
        <v>587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76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6</v>
      </c>
      <c r="B152" s="7" t="s">
        <v>412</v>
      </c>
      <c r="C152" s="8" t="s">
        <v>61</v>
      </c>
      <c r="D152" s="8" t="s">
        <v>62</v>
      </c>
      <c r="E152" s="8" t="s">
        <v>63</v>
      </c>
      <c r="F152" s="8" t="s">
        <v>64</v>
      </c>
      <c r="G152" s="8" t="s">
        <v>65</v>
      </c>
      <c r="H152" s="8" t="n">
        <v>0.01</v>
      </c>
      <c r="I152" s="8" t="n">
        <v>0.48</v>
      </c>
      <c r="J152" s="8"/>
      <c r="K152" s="7" t="s">
        <v>65</v>
      </c>
      <c r="L152" s="7" t="n">
        <v>70</v>
      </c>
      <c r="M152" s="7"/>
      <c r="N152" s="7"/>
      <c r="O152" s="7"/>
      <c r="P152" s="7"/>
      <c r="Q152" s="7"/>
      <c r="R152" s="7"/>
      <c r="S152" s="7"/>
      <c r="T152" s="7" t="n">
        <v>10</v>
      </c>
      <c r="U152" s="7" t="s">
        <v>68</v>
      </c>
      <c r="V152" s="7"/>
      <c r="W152" s="7"/>
      <c r="X152" s="7"/>
      <c r="Y152" s="7"/>
      <c r="Z152" s="7"/>
      <c r="AA152" s="7"/>
      <c r="AB152" s="7" t="s">
        <v>64</v>
      </c>
      <c r="AC152" s="7"/>
      <c r="AD152" s="7" t="s">
        <v>76</v>
      </c>
      <c r="AE152" s="7"/>
      <c r="AF152" s="7"/>
      <c r="AG152" s="7" t="s">
        <v>70</v>
      </c>
      <c r="AH152" s="7" t="s">
        <v>111</v>
      </c>
      <c r="AI152" s="7"/>
      <c r="AJ152" s="7" t="s">
        <v>78</v>
      </c>
      <c r="AK152" s="7" t="s">
        <v>588</v>
      </c>
    </row>
    <row r="153" customFormat="false" ht="15" hidden="false" customHeight="true" outlineLevel="0" collapsed="false">
      <c r="A153" s="7" t="s">
        <v>6</v>
      </c>
      <c r="B153" s="7" t="s">
        <v>413</v>
      </c>
      <c r="C153" s="8" t="s">
        <v>61</v>
      </c>
      <c r="D153" s="8" t="s">
        <v>63</v>
      </c>
      <c r="E153" s="8" t="s">
        <v>63</v>
      </c>
      <c r="F153" s="8" t="s">
        <v>65</v>
      </c>
      <c r="G153" s="8" t="s">
        <v>65</v>
      </c>
      <c r="H153" s="8"/>
      <c r="I153" s="8" t="str">
        <f aca="false">IF(C153="NA","NA",IF(D153="ND","ND","-"))</f>
        <v>ND</v>
      </c>
      <c r="J153" s="8"/>
      <c r="K153" s="7"/>
      <c r="L153" s="7"/>
      <c r="M153" s="7"/>
      <c r="N153" s="7"/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 t="s">
        <v>86</v>
      </c>
      <c r="AA153" s="7" t="n">
        <v>3</v>
      </c>
      <c r="AB153" s="7" t="s">
        <v>64</v>
      </c>
      <c r="AC153" s="7" t="s">
        <v>589</v>
      </c>
      <c r="AD153" s="7" t="s">
        <v>163</v>
      </c>
      <c r="AE153" s="7" t="s">
        <v>69</v>
      </c>
      <c r="AF153" s="7"/>
      <c r="AG153" s="7" t="s">
        <v>77</v>
      </c>
      <c r="AH153" s="7" t="s">
        <v>111</v>
      </c>
      <c r="AI153" s="7" t="s">
        <v>111</v>
      </c>
      <c r="AJ153" s="7" t="s">
        <v>89</v>
      </c>
      <c r="AK153" s="7"/>
    </row>
    <row r="154" customFormat="false" ht="15" hidden="false" customHeight="true" outlineLevel="0" collapsed="false">
      <c r="A154" s="7" t="s">
        <v>6</v>
      </c>
      <c r="B154" s="7" t="s">
        <v>414</v>
      </c>
      <c r="C154" s="8" t="s">
        <v>61</v>
      </c>
      <c r="D154" s="8" t="s">
        <v>63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str">
        <f aca="false">IF(C154="NA","NA",IF(D154="ND","ND","-"))</f>
        <v>ND</v>
      </c>
      <c r="J154" s="8"/>
      <c r="K154" s="7"/>
      <c r="L154" s="7"/>
      <c r="M154" s="7"/>
      <c r="N154" s="7"/>
      <c r="O154" s="7"/>
      <c r="P154" s="7"/>
      <c r="Q154" s="7"/>
      <c r="R154" s="7" t="s">
        <v>85</v>
      </c>
      <c r="S154" s="7" t="s">
        <v>590</v>
      </c>
      <c r="T154" s="7" t="n">
        <v>10</v>
      </c>
      <c r="U154" s="7" t="s">
        <v>68</v>
      </c>
      <c r="V154" s="7"/>
      <c r="W154" s="7"/>
      <c r="X154" s="7"/>
      <c r="Y154" s="7"/>
      <c r="Z154" s="7" t="s">
        <v>95</v>
      </c>
      <c r="AA154" s="7" t="n">
        <v>5</v>
      </c>
      <c r="AB154" s="7" t="s">
        <v>64</v>
      </c>
      <c r="AC154" s="7" t="n">
        <v>10</v>
      </c>
      <c r="AD154" s="7" t="s">
        <v>69</v>
      </c>
      <c r="AE154" s="7"/>
      <c r="AF154" s="7"/>
      <c r="AG154" s="7" t="s">
        <v>102</v>
      </c>
      <c r="AH154" s="7" t="s">
        <v>111</v>
      </c>
      <c r="AI154" s="7"/>
      <c r="AJ154" s="7" t="s">
        <v>78</v>
      </c>
      <c r="AK154" s="7" t="s">
        <v>591</v>
      </c>
    </row>
    <row r="155" customFormat="false" ht="15" hidden="false" customHeight="true" outlineLevel="0" collapsed="false">
      <c r="A155" s="7" t="s">
        <v>6</v>
      </c>
      <c r="B155" s="7" t="s">
        <v>415</v>
      </c>
      <c r="C155" s="8" t="s">
        <v>129</v>
      </c>
      <c r="D155" s="8" t="s">
        <v>63</v>
      </c>
      <c r="E155" s="8" t="s">
        <v>63</v>
      </c>
      <c r="F155" s="8" t="s">
        <v>65</v>
      </c>
      <c r="G155" s="8" t="s">
        <v>65</v>
      </c>
      <c r="H155" s="8"/>
      <c r="I155" s="8" t="str">
        <f aca="false">IF(C155="NA","NA",IF(D155="ND","ND","-"))</f>
        <v>NA</v>
      </c>
      <c r="J155" s="8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5" hidden="false" customHeight="true" outlineLevel="0" collapsed="false">
      <c r="A156" s="7" t="s">
        <v>6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1.16</v>
      </c>
      <c r="J156" s="8"/>
      <c r="K156" s="7" t="s">
        <v>208</v>
      </c>
      <c r="L156" s="7" t="n">
        <v>17</v>
      </c>
      <c r="M156" s="7"/>
      <c r="N156" s="7" t="s">
        <v>66</v>
      </c>
      <c r="O156" s="7" t="n">
        <v>3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371</v>
      </c>
      <c r="AI156" s="7" t="s">
        <v>111</v>
      </c>
      <c r="AJ156" s="7" t="s">
        <v>89</v>
      </c>
      <c r="AK156" s="7"/>
    </row>
    <row r="157" customFormat="false" ht="15" hidden="false" customHeight="true" outlineLevel="0" collapsed="false">
      <c r="A157" s="7" t="s">
        <v>6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5</v>
      </c>
      <c r="H157" s="8" t="n">
        <v>0.01</v>
      </c>
      <c r="I157" s="8" t="n">
        <v>0.791</v>
      </c>
      <c r="J157" s="8"/>
      <c r="K157" s="7" t="s">
        <v>65</v>
      </c>
      <c r="L157" s="7" t="n">
        <v>83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76</v>
      </c>
      <c r="AE157" s="7"/>
      <c r="AF157" s="7"/>
      <c r="AG157" s="7" t="s">
        <v>77</v>
      </c>
      <c r="AH157" s="7" t="s">
        <v>371</v>
      </c>
      <c r="AI157" s="7" t="s">
        <v>111</v>
      </c>
      <c r="AJ157" s="7" t="s">
        <v>89</v>
      </c>
      <c r="AK157" s="7"/>
    </row>
    <row r="158" customFormat="false" ht="15" hidden="false" customHeight="true" outlineLevel="0" collapsed="false">
      <c r="A158" s="7" t="s">
        <v>6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4</v>
      </c>
      <c r="H158" s="8" t="s">
        <v>83</v>
      </c>
      <c r="I158" s="8" t="n">
        <v>0.46</v>
      </c>
      <c r="J158" s="8"/>
      <c r="K158" s="7" t="s">
        <v>65</v>
      </c>
      <c r="L158" s="7" t="n">
        <v>81</v>
      </c>
      <c r="M158" s="7"/>
      <c r="N158" s="7" t="s">
        <v>66</v>
      </c>
      <c r="O158" s="7" t="n">
        <v>4</v>
      </c>
      <c r="P158" s="7"/>
      <c r="Q158" s="7" t="s">
        <v>67</v>
      </c>
      <c r="R158" s="7" t="s">
        <v>85</v>
      </c>
      <c r="S158" s="7"/>
      <c r="T158" s="7" t="n">
        <v>2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6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5</v>
      </c>
      <c r="H159" s="8" t="n">
        <v>0.01</v>
      </c>
      <c r="I159" s="8" t="n">
        <v>0.576</v>
      </c>
      <c r="J159" s="8"/>
      <c r="K159" s="7" t="s">
        <v>65</v>
      </c>
      <c r="L159" s="7" t="n">
        <v>103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421</v>
      </c>
      <c r="AD159" s="7" t="s">
        <v>69</v>
      </c>
      <c r="AE159" s="7"/>
      <c r="AF159" s="7"/>
      <c r="AG159" s="7" t="s">
        <v>77</v>
      </c>
      <c r="AH159" s="7" t="s">
        <v>111</v>
      </c>
      <c r="AI159" s="7"/>
      <c r="AJ159" s="7" t="s">
        <v>72</v>
      </c>
      <c r="AK159" s="7" t="s">
        <v>422</v>
      </c>
    </row>
    <row r="160" customFormat="false" ht="15" hidden="false" customHeight="true" outlineLevel="0" collapsed="false">
      <c r="A160" s="7" t="s">
        <v>6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5</v>
      </c>
      <c r="G160" s="8" t="s">
        <v>65</v>
      </c>
      <c r="H160" s="8" t="n">
        <v>0.01</v>
      </c>
      <c r="I160" s="8" t="n">
        <v>0.096</v>
      </c>
      <c r="J160" s="8"/>
      <c r="K160" s="7" t="s">
        <v>65</v>
      </c>
      <c r="L160" s="7" t="n">
        <v>0</v>
      </c>
      <c r="M160" s="7"/>
      <c r="N160" s="7" t="s">
        <v>66</v>
      </c>
      <c r="O160" s="7"/>
      <c r="P160" s="7" t="s">
        <v>592</v>
      </c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6</v>
      </c>
      <c r="B161" s="7" t="s">
        <v>426</v>
      </c>
      <c r="C161" s="8" t="s">
        <v>61</v>
      </c>
      <c r="D161" s="8" t="s">
        <v>62</v>
      </c>
      <c r="E161" s="8" t="s">
        <v>63</v>
      </c>
      <c r="F161" s="8" t="s">
        <v>65</v>
      </c>
      <c r="G161" s="8" t="s">
        <v>65</v>
      </c>
      <c r="H161" s="8"/>
      <c r="I161" s="8" t="n">
        <v>0.0458</v>
      </c>
      <c r="J161" s="8"/>
      <c r="K161" s="7" t="s">
        <v>65</v>
      </c>
      <c r="L161" s="7" t="n">
        <v>100</v>
      </c>
      <c r="M161" s="7"/>
      <c r="N161" s="7" t="s">
        <v>66</v>
      </c>
      <c r="O161" s="7" t="n">
        <v>1</v>
      </c>
      <c r="P161" s="7"/>
      <c r="Q161" s="7" t="s">
        <v>67</v>
      </c>
      <c r="R161" s="7" t="s">
        <v>114</v>
      </c>
      <c r="S161" s="7" t="s">
        <v>593</v>
      </c>
      <c r="T161" s="7" t="n">
        <v>10</v>
      </c>
      <c r="U161" s="7" t="s">
        <v>68</v>
      </c>
      <c r="V161" s="7"/>
      <c r="W161" s="7"/>
      <c r="X161" s="7"/>
      <c r="Y161" s="7"/>
      <c r="Z161" s="7" t="s">
        <v>95</v>
      </c>
      <c r="AA161" s="7" t="n">
        <v>1</v>
      </c>
      <c r="AB161" s="7" t="s">
        <v>64</v>
      </c>
      <c r="AC161" s="7" t="s">
        <v>594</v>
      </c>
      <c r="AD161" s="7" t="s">
        <v>76</v>
      </c>
      <c r="AE161" s="7"/>
      <c r="AF161" s="7"/>
      <c r="AG161" s="7" t="s">
        <v>77</v>
      </c>
      <c r="AH161" s="7" t="s">
        <v>371</v>
      </c>
      <c r="AI161" s="7" t="s">
        <v>111</v>
      </c>
      <c r="AJ161" s="7" t="s">
        <v>89</v>
      </c>
      <c r="AK161" s="7"/>
    </row>
    <row r="162" customFormat="false" ht="15" hidden="false" customHeight="true" outlineLevel="0" collapsed="false">
      <c r="A162" s="7" t="s">
        <v>6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2</v>
      </c>
      <c r="I162" s="8" t="n">
        <v>0.52</v>
      </c>
      <c r="J162" s="8"/>
      <c r="K162" s="7" t="s">
        <v>65</v>
      </c>
      <c r="L162" s="7" t="n">
        <v>75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68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6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05</v>
      </c>
      <c r="I163" s="8" t="n">
        <v>0.146</v>
      </c>
      <c r="J163" s="8"/>
      <c r="K163" s="7" t="s">
        <v>65</v>
      </c>
      <c r="L163" s="7" t="n">
        <v>96</v>
      </c>
      <c r="M163" s="7"/>
      <c r="N163" s="7" t="s">
        <v>66</v>
      </c>
      <c r="O163" s="7" t="n">
        <v>4</v>
      </c>
      <c r="P163" s="7"/>
      <c r="Q163" s="7" t="s">
        <v>67</v>
      </c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6</v>
      </c>
      <c r="B164" s="7" t="s">
        <v>430</v>
      </c>
      <c r="C164" s="8" t="s">
        <v>129</v>
      </c>
      <c r="D164" s="8" t="s">
        <v>63</v>
      </c>
      <c r="E164" s="8" t="s">
        <v>63</v>
      </c>
      <c r="F164" s="8" t="s">
        <v>65</v>
      </c>
      <c r="G164" s="8" t="s">
        <v>65</v>
      </c>
      <c r="H164" s="8"/>
      <c r="I164" s="8" t="str">
        <f aca="false">IF(C164="NA","NA",IF(D164="ND","ND","-"))</f>
        <v>NA</v>
      </c>
      <c r="J164" s="8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6</v>
      </c>
      <c r="B165" s="7" t="s">
        <v>431</v>
      </c>
      <c r="C165" s="8" t="s">
        <v>61</v>
      </c>
      <c r="D165" s="8" t="s">
        <v>63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str">
        <f aca="false">IF(C165="NA","NA",IF(D165="ND","ND","-"))</f>
        <v>ND</v>
      </c>
      <c r="J165" s="8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</row>
    <row r="166" customFormat="false" ht="15" hidden="false" customHeight="true" outlineLevel="0" collapsed="false">
      <c r="A166" s="7" t="s">
        <v>6</v>
      </c>
      <c r="B166" s="7" t="s">
        <v>433</v>
      </c>
      <c r="C166" s="8" t="s">
        <v>129</v>
      </c>
      <c r="D166" s="8" t="s">
        <v>63</v>
      </c>
      <c r="E166" s="8" t="s">
        <v>63</v>
      </c>
      <c r="F166" s="8" t="s">
        <v>65</v>
      </c>
      <c r="G166" s="8" t="s">
        <v>65</v>
      </c>
      <c r="H166" s="8"/>
      <c r="I166" s="8" t="str">
        <f aca="false">IF(C166="NA","NA",IF(D166="ND","ND","-"))</f>
        <v>NA</v>
      </c>
      <c r="J166" s="8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</row>
    <row r="167" customFormat="false" ht="15" hidden="false" customHeight="true" outlineLevel="0" collapsed="false">
      <c r="A167" s="7" t="s">
        <v>6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23</v>
      </c>
      <c r="J167" s="8"/>
      <c r="K167" s="7" t="s">
        <v>65</v>
      </c>
      <c r="L167" s="7" t="n">
        <v>100</v>
      </c>
      <c r="M167" s="7"/>
      <c r="N167" s="7"/>
      <c r="O167" s="7"/>
      <c r="P167" s="7"/>
      <c r="Q167" s="7" t="s">
        <v>67</v>
      </c>
      <c r="R167" s="7" t="s">
        <v>114</v>
      </c>
      <c r="S167" s="7" t="s">
        <v>493</v>
      </c>
      <c r="T167" s="7" t="n">
        <v>10</v>
      </c>
      <c r="U167" s="7" t="s">
        <v>99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11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6</v>
      </c>
      <c r="B168" s="7" t="s">
        <v>435</v>
      </c>
      <c r="C168" s="8" t="s">
        <v>61</v>
      </c>
      <c r="D168" s="8" t="s">
        <v>63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str">
        <f aca="false">IF(C168="NA","NA",IF(D168="ND","ND","-"))</f>
        <v>ND</v>
      </c>
      <c r="J168" s="8"/>
      <c r="K168" s="7"/>
      <c r="L168" s="7"/>
      <c r="M168" s="7"/>
      <c r="N168" s="7"/>
      <c r="O168" s="7"/>
      <c r="P168" s="7"/>
      <c r="Q168" s="7"/>
      <c r="R168" s="7" t="s">
        <v>75</v>
      </c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/>
      <c r="AD168" s="7" t="s">
        <v>216</v>
      </c>
      <c r="AE168" s="7" t="s">
        <v>69</v>
      </c>
      <c r="AF168" s="7" t="s">
        <v>437</v>
      </c>
      <c r="AG168" s="7" t="s">
        <v>77</v>
      </c>
      <c r="AH168" s="7" t="s">
        <v>111</v>
      </c>
      <c r="AI168" s="7"/>
      <c r="AJ168" s="7" t="s">
        <v>72</v>
      </c>
      <c r="AK168" s="7" t="s">
        <v>93</v>
      </c>
    </row>
    <row r="169" customFormat="false" ht="15" hidden="false" customHeight="true" outlineLevel="0" collapsed="false">
      <c r="A169" s="7" t="s">
        <v>6</v>
      </c>
      <c r="B169" s="7" t="s">
        <v>438</v>
      </c>
      <c r="C169" s="8" t="s">
        <v>61</v>
      </c>
      <c r="D169" s="8" t="s">
        <v>63</v>
      </c>
      <c r="E169" s="8" t="s">
        <v>63</v>
      </c>
      <c r="F169" s="8" t="s">
        <v>65</v>
      </c>
      <c r="G169" s="8" t="s">
        <v>65</v>
      </c>
      <c r="H169" s="8"/>
      <c r="I169" s="8" t="str">
        <f aca="false">IF(C169="NA","NA",IF(D169="ND","ND","-"))</f>
        <v>ND</v>
      </c>
      <c r="J169" s="8"/>
      <c r="K169" s="7"/>
      <c r="L169" s="7"/>
      <c r="M169" s="7"/>
      <c r="N169" s="7"/>
      <c r="O169" s="7"/>
      <c r="P169" s="7"/>
      <c r="Q169" s="7"/>
      <c r="R169" s="7" t="s">
        <v>114</v>
      </c>
      <c r="S169" s="7" t="s">
        <v>595</v>
      </c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</row>
    <row r="170" customFormat="false" ht="15" hidden="false" customHeight="true" outlineLevel="0" collapsed="false">
      <c r="A170" s="7" t="s">
        <v>6</v>
      </c>
      <c r="B170" s="7" t="s">
        <v>440</v>
      </c>
      <c r="C170" s="8" t="s">
        <v>61</v>
      </c>
      <c r="D170" s="8" t="s">
        <v>62</v>
      </c>
      <c r="E170" s="8" t="s">
        <v>63</v>
      </c>
      <c r="F170" s="8" t="s">
        <v>64</v>
      </c>
      <c r="G170" s="8" t="s">
        <v>65</v>
      </c>
      <c r="H170" s="8" t="n">
        <v>0.05</v>
      </c>
      <c r="I170" s="8" t="n">
        <v>0.164</v>
      </c>
      <c r="J170" s="8"/>
      <c r="K170" s="7" t="s">
        <v>65</v>
      </c>
      <c r="L170" s="7" t="n">
        <v>64</v>
      </c>
      <c r="M170" s="7"/>
      <c r="N170" s="7" t="s">
        <v>66</v>
      </c>
      <c r="O170" s="7" t="n">
        <v>1</v>
      </c>
      <c r="P170" s="7"/>
      <c r="Q170" s="7" t="s">
        <v>67</v>
      </c>
      <c r="R170" s="7" t="s">
        <v>114</v>
      </c>
      <c r="S170" s="7" t="s">
        <v>441</v>
      </c>
      <c r="T170" s="7" t="n">
        <v>25</v>
      </c>
      <c r="U170" s="7" t="s">
        <v>99</v>
      </c>
      <c r="V170" s="7"/>
      <c r="W170" s="7"/>
      <c r="X170" s="7"/>
      <c r="Y170" s="7"/>
      <c r="Z170" s="7" t="s">
        <v>76</v>
      </c>
      <c r="AA170" s="7"/>
      <c r="AB170" s="7" t="s">
        <v>64</v>
      </c>
      <c r="AC170" s="7" t="s">
        <v>442</v>
      </c>
      <c r="AD170" s="7" t="s">
        <v>365</v>
      </c>
      <c r="AE170" s="7"/>
      <c r="AF170" s="7"/>
      <c r="AG170" s="7" t="s">
        <v>77</v>
      </c>
      <c r="AH170" s="7" t="s">
        <v>122</v>
      </c>
      <c r="AI170" s="7"/>
      <c r="AJ170" s="7" t="s">
        <v>78</v>
      </c>
      <c r="AK170" s="7" t="s">
        <v>79</v>
      </c>
    </row>
    <row r="171" customFormat="false" ht="15" hidden="false" customHeight="true" outlineLevel="0" collapsed="false">
      <c r="A171" s="7" t="s">
        <v>6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6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243</v>
      </c>
      <c r="J172" s="8"/>
      <c r="K172" s="7" t="s">
        <v>65</v>
      </c>
      <c r="L172" s="7" t="n">
        <v>92</v>
      </c>
      <c r="M172" s="7"/>
      <c r="N172" s="7"/>
      <c r="O172" s="7"/>
      <c r="P172" s="7"/>
      <c r="Q172" s="7" t="s">
        <v>67</v>
      </c>
      <c r="R172" s="7" t="s">
        <v>114</v>
      </c>
      <c r="S172" s="7" t="s">
        <v>596</v>
      </c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111</v>
      </c>
      <c r="AI172" s="7"/>
      <c r="AJ172" s="7" t="s">
        <v>78</v>
      </c>
      <c r="AK172" s="7" t="s">
        <v>79</v>
      </c>
    </row>
    <row r="173" customFormat="false" ht="15" hidden="false" customHeight="true" outlineLevel="0" collapsed="false">
      <c r="A173" s="7" t="s">
        <v>6</v>
      </c>
      <c r="B173" s="7" t="s">
        <v>449</v>
      </c>
      <c r="C173" s="8" t="s">
        <v>129</v>
      </c>
      <c r="D173" s="8" t="s">
        <v>63</v>
      </c>
      <c r="E173" s="8" t="s">
        <v>63</v>
      </c>
      <c r="F173" s="8" t="s">
        <v>65</v>
      </c>
      <c r="G173" s="8" t="s">
        <v>65</v>
      </c>
      <c r="H173" s="8"/>
      <c r="I173" s="8" t="str">
        <f aca="false">IF(C173="NA","NA",IF(D173="ND","ND","-"))</f>
        <v>NA</v>
      </c>
      <c r="J173" s="8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</row>
    <row r="174" customFormat="false" ht="15" hidden="false" customHeight="true" outlineLevel="0" collapsed="false">
      <c r="A174" s="7" t="s">
        <v>6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5</v>
      </c>
      <c r="H174" s="8" t="n">
        <v>0.01</v>
      </c>
      <c r="I174" s="8" t="n">
        <v>0.202</v>
      </c>
      <c r="J174" s="8"/>
      <c r="K174" s="7" t="s">
        <v>65</v>
      </c>
      <c r="L174" s="7" t="n">
        <v>118</v>
      </c>
      <c r="M174" s="7"/>
      <c r="N174" s="7" t="s">
        <v>131</v>
      </c>
      <c r="O174" s="7" t="n">
        <v>1</v>
      </c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/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147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6</v>
      </c>
      <c r="B175" s="7" t="s">
        <v>452</v>
      </c>
      <c r="C175" s="8" t="s">
        <v>61</v>
      </c>
      <c r="D175" s="8" t="s">
        <v>63</v>
      </c>
      <c r="E175" s="8" t="s">
        <v>63</v>
      </c>
      <c r="F175" s="8" t="s">
        <v>64</v>
      </c>
      <c r="G175" s="8" t="s">
        <v>64</v>
      </c>
      <c r="H175" s="8"/>
      <c r="I175" s="8" t="str">
        <f aca="false">IF(C175="NA","NA",IF(D175="ND","ND","-"))</f>
        <v>ND</v>
      </c>
      <c r="J175" s="8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6</v>
      </c>
      <c r="B176" s="7" t="s">
        <v>453</v>
      </c>
      <c r="C176" s="8" t="s">
        <v>61</v>
      </c>
      <c r="D176" s="8" t="s">
        <v>62</v>
      </c>
      <c r="E176" s="8" t="s">
        <v>63</v>
      </c>
      <c r="F176" s="8" t="s">
        <v>64</v>
      </c>
      <c r="G176" s="8" t="s">
        <v>65</v>
      </c>
      <c r="H176" s="8" t="n">
        <v>0.01</v>
      </c>
      <c r="I176" s="8" t="n">
        <v>0.067</v>
      </c>
      <c r="J176" s="8"/>
      <c r="K176" s="7" t="s">
        <v>224</v>
      </c>
      <c r="L176" s="7" t="n">
        <v>102</v>
      </c>
      <c r="M176" s="7"/>
      <c r="N176" s="7" t="s">
        <v>66</v>
      </c>
      <c r="O176" s="7" t="n">
        <v>2</v>
      </c>
      <c r="P176" s="7"/>
      <c r="Q176" s="7" t="s">
        <v>67</v>
      </c>
      <c r="R176" s="7" t="s">
        <v>75</v>
      </c>
      <c r="S176" s="7"/>
      <c r="T176" s="7" t="n">
        <v>10</v>
      </c>
      <c r="U176" s="7" t="s">
        <v>68</v>
      </c>
      <c r="V176" s="7" t="s">
        <v>598</v>
      </c>
      <c r="W176" s="7"/>
      <c r="X176" s="7"/>
      <c r="Y176" s="7"/>
      <c r="Z176" s="7" t="s">
        <v>86</v>
      </c>
      <c r="AA176" s="7" t="n">
        <v>10</v>
      </c>
      <c r="AB176" s="7" t="s">
        <v>65</v>
      </c>
      <c r="AC176" s="7"/>
      <c r="AD176" s="7" t="s">
        <v>69</v>
      </c>
      <c r="AE176" s="7"/>
      <c r="AF176" s="7"/>
      <c r="AG176" s="7" t="s">
        <v>77</v>
      </c>
      <c r="AH176" s="7" t="s">
        <v>137</v>
      </c>
      <c r="AI176" s="7" t="s">
        <v>137</v>
      </c>
      <c r="AJ176" s="7" t="s">
        <v>144</v>
      </c>
      <c r="AK176" s="7" t="s">
        <v>599</v>
      </c>
    </row>
    <row r="177" customFormat="false" ht="15" hidden="false" customHeight="true" outlineLevel="0" collapsed="false">
      <c r="A177" s="7" t="s">
        <v>6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5</v>
      </c>
      <c r="H177" s="8" t="n">
        <v>0.01</v>
      </c>
      <c r="I177" s="8" t="n">
        <v>0.176</v>
      </c>
      <c r="J177" s="8"/>
      <c r="K177" s="7" t="s">
        <v>65</v>
      </c>
      <c r="L177" s="7" t="n">
        <v>101</v>
      </c>
      <c r="M177" s="7"/>
      <c r="N177" s="7" t="s">
        <v>66</v>
      </c>
      <c r="O177" s="7"/>
      <c r="P177" s="7"/>
      <c r="Q177" s="7" t="s">
        <v>67</v>
      </c>
      <c r="R177" s="7" t="s">
        <v>114</v>
      </c>
      <c r="S177" s="7" t="s">
        <v>600</v>
      </c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76</v>
      </c>
      <c r="AE177" s="7"/>
      <c r="AF177" s="7"/>
      <c r="AG177" s="7" t="s">
        <v>77</v>
      </c>
      <c r="AH177" s="7" t="s">
        <v>147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6</v>
      </c>
      <c r="B178" s="7" t="s">
        <v>456</v>
      </c>
      <c r="C178" s="8" t="s">
        <v>129</v>
      </c>
      <c r="D178" s="8" t="s">
        <v>63</v>
      </c>
      <c r="E178" s="8" t="s">
        <v>63</v>
      </c>
      <c r="F178" s="8" t="s">
        <v>65</v>
      </c>
      <c r="G178" s="8" t="s">
        <v>65</v>
      </c>
      <c r="H178" s="8"/>
      <c r="I178" s="8" t="str">
        <f aca="false">IF(C178="NA","NA",IF(D178="ND","ND","-"))</f>
        <v>NA</v>
      </c>
      <c r="J178" s="8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</row>
    <row r="179" customFormat="false" ht="15" hidden="false" customHeight="true" outlineLevel="0" collapsed="false">
      <c r="A179" s="7" t="s">
        <v>6</v>
      </c>
      <c r="B179" s="7" t="s">
        <v>459</v>
      </c>
      <c r="C179" s="8" t="s">
        <v>129</v>
      </c>
      <c r="D179" s="8" t="s">
        <v>63</v>
      </c>
      <c r="E179" s="8" t="s">
        <v>63</v>
      </c>
      <c r="F179" s="8" t="s">
        <v>65</v>
      </c>
      <c r="G179" s="8" t="s">
        <v>65</v>
      </c>
      <c r="H179" s="8"/>
      <c r="I179" s="8" t="str">
        <f aca="false">IF(C179="NA","NA",IF(D179="ND","ND","-"))</f>
        <v>NA</v>
      </c>
      <c r="J179" s="8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</row>
    <row r="180" customFormat="false" ht="15" hidden="false" customHeight="true" outlineLevel="0" collapsed="false">
      <c r="A180" s="7" t="s">
        <v>6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1</v>
      </c>
      <c r="I180" s="8" t="n">
        <v>0.13</v>
      </c>
      <c r="J180" s="8"/>
      <c r="K180" s="7" t="s">
        <v>65</v>
      </c>
      <c r="L180" s="7" t="n">
        <v>97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11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6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6</v>
      </c>
      <c r="B182" s="7" t="s">
        <v>464</v>
      </c>
      <c r="C182" s="8" t="s">
        <v>61</v>
      </c>
      <c r="D182" s="8" t="s">
        <v>63</v>
      </c>
      <c r="E182" s="8" t="s">
        <v>63</v>
      </c>
      <c r="F182" s="8" t="s">
        <v>64</v>
      </c>
      <c r="G182" s="8" t="s">
        <v>65</v>
      </c>
      <c r="H182" s="8" t="n">
        <v>0.025</v>
      </c>
      <c r="I182" s="8" t="str">
        <f aca="false">IF(C182="NA","NA",IF(D182="ND","ND","-"))</f>
        <v>ND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6</v>
      </c>
      <c r="B183" s="7" t="s">
        <v>466</v>
      </c>
      <c r="C183" s="8" t="s">
        <v>61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D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6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0152</v>
      </c>
      <c r="J184" s="8"/>
      <c r="K184" s="7" t="s">
        <v>65</v>
      </c>
      <c r="L184" s="7" t="n">
        <v>67</v>
      </c>
      <c r="M184" s="7"/>
      <c r="N184" s="7" t="s">
        <v>131</v>
      </c>
      <c r="O184" s="7"/>
      <c r="P184" s="7"/>
      <c r="Q184" s="7" t="s">
        <v>188</v>
      </c>
      <c r="R184" s="7" t="s">
        <v>85</v>
      </c>
      <c r="S184" s="7"/>
      <c r="T184" s="7" t="n">
        <v>10</v>
      </c>
      <c r="U184" s="7" t="s">
        <v>68</v>
      </c>
      <c r="V184" s="7"/>
      <c r="W184" s="7"/>
      <c r="X184" s="7"/>
      <c r="Y184" s="7"/>
      <c r="Z184" s="7"/>
      <c r="AA184" s="7"/>
      <c r="AB184" s="7" t="s">
        <v>65</v>
      </c>
      <c r="AC184" s="7"/>
      <c r="AD184" s="7" t="s">
        <v>69</v>
      </c>
      <c r="AE184" s="7"/>
      <c r="AF184" s="7"/>
      <c r="AG184" s="7" t="s">
        <v>77</v>
      </c>
      <c r="AH184" s="7" t="s">
        <v>111</v>
      </c>
      <c r="AI184" s="7"/>
      <c r="AJ184" s="7" t="s">
        <v>89</v>
      </c>
      <c r="AK184" s="7"/>
    </row>
    <row r="185" customFormat="false" ht="15" hidden="false" customHeight="true" outlineLevel="0" collapsed="false">
      <c r="A185" s="7" t="s">
        <v>6</v>
      </c>
      <c r="B185" s="7" t="s">
        <v>468</v>
      </c>
      <c r="C185" s="8" t="s">
        <v>61</v>
      </c>
      <c r="D185" s="8" t="s">
        <v>63</v>
      </c>
      <c r="E185" s="8" t="s">
        <v>63</v>
      </c>
      <c r="F185" s="8" t="s">
        <v>65</v>
      </c>
      <c r="G185" s="8" t="s">
        <v>65</v>
      </c>
      <c r="H185" s="8"/>
      <c r="I185" s="8" t="str">
        <f aca="false">IF(C185="NA","NA",IF(D185="ND","ND","-"))</f>
        <v>ND</v>
      </c>
      <c r="J185" s="8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6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4</v>
      </c>
      <c r="H186" s="8" t="n">
        <v>0.01</v>
      </c>
      <c r="I186" s="8" t="n">
        <v>0.304</v>
      </c>
      <c r="J186" s="8"/>
      <c r="K186" s="7" t="s">
        <v>65</v>
      </c>
      <c r="L186" s="7" t="n">
        <v>84</v>
      </c>
      <c r="M186" s="7"/>
      <c r="N186" s="7" t="s">
        <v>169</v>
      </c>
      <c r="O186" s="7" t="s">
        <v>221</v>
      </c>
      <c r="P186" s="7"/>
      <c r="Q186" s="7" t="s">
        <v>67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205</v>
      </c>
      <c r="AH186" s="7" t="s">
        <v>371</v>
      </c>
      <c r="AI186" s="7" t="s">
        <v>147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6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5</v>
      </c>
      <c r="G187" s="8" t="s">
        <v>65</v>
      </c>
      <c r="H187" s="8" t="n">
        <v>0.02</v>
      </c>
      <c r="I187" s="8" t="n">
        <v>1.007</v>
      </c>
      <c r="J187" s="8"/>
      <c r="K187" s="7" t="s">
        <v>65</v>
      </c>
      <c r="L187" s="7" t="n">
        <v>120</v>
      </c>
      <c r="M187" s="7"/>
      <c r="N187" s="7" t="s">
        <v>66</v>
      </c>
      <c r="O187" s="7" t="n">
        <v>1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9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0.039</v>
      </c>
      <c r="J2" s="8"/>
      <c r="K2" s="7" t="s">
        <v>65</v>
      </c>
      <c r="L2" s="7" t="n">
        <v>88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9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4</v>
      </c>
      <c r="G3" s="8" t="s">
        <v>64</v>
      </c>
      <c r="H3" s="8" t="n">
        <v>0.005</v>
      </c>
      <c r="I3" s="8" t="n">
        <v>0.037</v>
      </c>
      <c r="J3" s="8"/>
      <c r="K3" s="7" t="s">
        <v>65</v>
      </c>
      <c r="L3" s="7" t="n">
        <v>88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9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04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9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031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9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5</v>
      </c>
      <c r="I6" s="8" t="n">
        <v>0.0373</v>
      </c>
      <c r="J6" s="8"/>
      <c r="K6" s="7" t="s">
        <v>65</v>
      </c>
      <c r="L6" s="7" t="n">
        <v>90.8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9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0358</v>
      </c>
      <c r="J7" s="8"/>
      <c r="K7" s="7" t="s">
        <v>65</v>
      </c>
      <c r="L7" s="7" t="n">
        <v>96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9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0411</v>
      </c>
      <c r="J8" s="8"/>
      <c r="K8" s="7" t="s">
        <v>65</v>
      </c>
      <c r="L8" s="7" t="n">
        <v>111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9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039</v>
      </c>
      <c r="J9" s="8"/>
      <c r="K9" s="7" t="s">
        <v>65</v>
      </c>
      <c r="L9" s="7" t="n">
        <v>86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9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039</v>
      </c>
      <c r="J10" s="8" t="n">
        <v>0</v>
      </c>
      <c r="K10" s="7" t="s">
        <v>65</v>
      </c>
      <c r="L10" s="7" t="n">
        <v>100.5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9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4</v>
      </c>
      <c r="G11" s="8" t="s">
        <v>65</v>
      </c>
      <c r="H11" s="8" t="n">
        <v>0.01</v>
      </c>
      <c r="I11" s="8" t="n">
        <v>0.037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9</v>
      </c>
      <c r="B12" s="7" t="s">
        <v>121</v>
      </c>
      <c r="C12" s="8" t="s">
        <v>129</v>
      </c>
      <c r="D12" s="8" t="s">
        <v>63</v>
      </c>
      <c r="E12" s="8" t="s">
        <v>63</v>
      </c>
      <c r="F12" s="8" t="s">
        <v>65</v>
      </c>
      <c r="G12" s="8" t="s">
        <v>65</v>
      </c>
      <c r="H12" s="8"/>
      <c r="I12" s="8" t="str">
        <f aca="false">IF(C12="NA","NA",IF(D12="ND","ND","-"))</f>
        <v>NA</v>
      </c>
      <c r="J12" s="8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5" hidden="false" customHeight="true" outlineLevel="0" collapsed="false">
      <c r="A13" s="7" t="s">
        <v>9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037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2</v>
      </c>
      <c r="AB13" s="7" t="s">
        <v>65</v>
      </c>
      <c r="AC13" s="7"/>
      <c r="AD13" s="7" t="s">
        <v>76</v>
      </c>
      <c r="AE13" s="7"/>
      <c r="AF13" s="7"/>
      <c r="AG13" s="7" t="s">
        <v>127</v>
      </c>
      <c r="AH13" s="7" t="s">
        <v>71</v>
      </c>
      <c r="AI13" s="7" t="s">
        <v>71</v>
      </c>
      <c r="AJ13" s="7" t="s">
        <v>78</v>
      </c>
      <c r="AK13" s="7" t="s">
        <v>79</v>
      </c>
    </row>
    <row r="14" customFormat="false" ht="15" hidden="false" customHeight="true" outlineLevel="0" collapsed="false">
      <c r="A14" s="7" t="s">
        <v>9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9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025</v>
      </c>
      <c r="J15" s="8" t="n">
        <v>0</v>
      </c>
      <c r="K15" s="7" t="s">
        <v>65</v>
      </c>
      <c r="L15" s="7" t="n">
        <v>106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9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038</v>
      </c>
      <c r="J16" s="8"/>
      <c r="K16" s="7" t="s">
        <v>65</v>
      </c>
      <c r="L16" s="7" t="n">
        <v>85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9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029</v>
      </c>
      <c r="J17" s="8"/>
      <c r="K17" s="7" t="s">
        <v>65</v>
      </c>
      <c r="L17" s="7" t="n">
        <v>100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9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032</v>
      </c>
      <c r="J18" s="8"/>
      <c r="K18" s="7" t="s">
        <v>65</v>
      </c>
      <c r="L18" s="7" t="n">
        <v>79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9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0303</v>
      </c>
      <c r="J19" s="8" t="n">
        <v>0</v>
      </c>
      <c r="K19" s="7" t="s">
        <v>65</v>
      </c>
      <c r="L19" s="7" t="n">
        <v>91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9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032</v>
      </c>
      <c r="J20" s="8"/>
      <c r="K20" s="7" t="s">
        <v>65</v>
      </c>
      <c r="L20" s="7" t="n">
        <v>101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9</v>
      </c>
      <c r="B21" s="7" t="s">
        <v>146</v>
      </c>
      <c r="C21" s="8" t="s">
        <v>129</v>
      </c>
      <c r="D21" s="8" t="s">
        <v>63</v>
      </c>
      <c r="E21" s="8" t="s">
        <v>63</v>
      </c>
      <c r="F21" s="8" t="s">
        <v>65</v>
      </c>
      <c r="G21" s="8" t="s">
        <v>65</v>
      </c>
      <c r="H21" s="8"/>
      <c r="I21" s="8" t="str">
        <f aca="false">IF(C21="NA","NA",IF(D21="ND","ND","-"))</f>
        <v>NA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9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5</v>
      </c>
      <c r="H22" s="8" t="n">
        <v>0.005</v>
      </c>
      <c r="I22" s="8" t="n">
        <v>0.045</v>
      </c>
      <c r="J22" s="8"/>
      <c r="K22" s="7" t="s">
        <v>84</v>
      </c>
      <c r="L22" s="7" t="n">
        <v>109</v>
      </c>
      <c r="M22" s="7"/>
      <c r="N22" s="7" t="s">
        <v>66</v>
      </c>
      <c r="O22" s="7" t="n">
        <v>3</v>
      </c>
      <c r="P22" s="7"/>
      <c r="Q22" s="7" t="s">
        <v>350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71</v>
      </c>
      <c r="AI22" s="7" t="s">
        <v>7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9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0378</v>
      </c>
      <c r="J23" s="8"/>
      <c r="K23" s="7" t="s">
        <v>65</v>
      </c>
      <c r="L23" s="7" t="n">
        <v>116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9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4</v>
      </c>
      <c r="H24" s="8" t="n">
        <v>0.01</v>
      </c>
      <c r="I24" s="8" t="n">
        <v>0.062</v>
      </c>
      <c r="J24" s="8"/>
      <c r="K24" s="7" t="s">
        <v>65</v>
      </c>
      <c r="L24" s="7" t="n">
        <v>124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9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034</v>
      </c>
      <c r="J25" s="8"/>
      <c r="K25" s="7" t="s">
        <v>65</v>
      </c>
      <c r="L25" s="7" t="n">
        <v>97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71</v>
      </c>
      <c r="AI25" s="7"/>
      <c r="AJ25" s="7" t="s">
        <v>72</v>
      </c>
      <c r="AK25" s="7" t="s">
        <v>156</v>
      </c>
    </row>
    <row r="26" customFormat="false" ht="15" hidden="false" customHeight="true" outlineLevel="0" collapsed="false">
      <c r="A26" s="7" t="s">
        <v>9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0333</v>
      </c>
      <c r="J26" s="8"/>
      <c r="K26" s="7" t="s">
        <v>65</v>
      </c>
      <c r="L26" s="7" t="n">
        <v>92</v>
      </c>
      <c r="M26" s="7"/>
      <c r="N26" s="7" t="s">
        <v>66</v>
      </c>
      <c r="O26" s="7" t="n">
        <v>1</v>
      </c>
      <c r="P26" s="7"/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71</v>
      </c>
      <c r="AI26" s="7" t="s">
        <v>71</v>
      </c>
      <c r="AJ26" s="7" t="s">
        <v>78</v>
      </c>
      <c r="AK26" s="7" t="s">
        <v>158</v>
      </c>
    </row>
    <row r="27" customFormat="false" ht="15" hidden="false" customHeight="true" outlineLevel="0" collapsed="false">
      <c r="A27" s="7" t="s">
        <v>9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0293</v>
      </c>
      <c r="J27" s="8"/>
      <c r="K27" s="7" t="s">
        <v>65</v>
      </c>
      <c r="L27" s="7" t="n">
        <v>71.8</v>
      </c>
      <c r="M27" s="7" t="s">
        <v>160</v>
      </c>
      <c r="N27" s="7" t="s">
        <v>66</v>
      </c>
      <c r="O27" s="7" t="n">
        <v>2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163</v>
      </c>
      <c r="AE27" s="7"/>
      <c r="AF27" s="7"/>
      <c r="AG27" s="7" t="s">
        <v>77</v>
      </c>
      <c r="AH27" s="7" t="s">
        <v>71</v>
      </c>
      <c r="AI27" s="7" t="s">
        <v>71</v>
      </c>
      <c r="AJ27" s="7" t="s">
        <v>89</v>
      </c>
      <c r="AK27" s="7"/>
    </row>
    <row r="28" customFormat="false" ht="15" hidden="false" customHeight="true" outlineLevel="0" collapsed="false">
      <c r="A28" s="7" t="s">
        <v>9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0313</v>
      </c>
      <c r="J28" s="8"/>
      <c r="K28" s="7" t="s">
        <v>65</v>
      </c>
      <c r="L28" s="7" t="n">
        <v>104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9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0309</v>
      </c>
      <c r="J29" s="8"/>
      <c r="K29" s="7" t="s">
        <v>65</v>
      </c>
      <c r="L29" s="7" t="n">
        <v>84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9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4</v>
      </c>
      <c r="G30" s="8" t="s">
        <v>64</v>
      </c>
      <c r="H30" s="8" t="n">
        <v>0.01</v>
      </c>
      <c r="I30" s="8" t="n">
        <v>0.0417</v>
      </c>
      <c r="J30" s="8"/>
      <c r="K30" s="7" t="s">
        <v>65</v>
      </c>
      <c r="L30" s="7" t="n">
        <v>97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71</v>
      </c>
      <c r="AI30" s="7"/>
      <c r="AJ30" s="7" t="s">
        <v>78</v>
      </c>
      <c r="AK30" s="7" t="s">
        <v>495</v>
      </c>
    </row>
    <row r="31" customFormat="false" ht="15" hidden="false" customHeight="true" outlineLevel="0" collapsed="false">
      <c r="A31" s="7" t="s">
        <v>9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047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9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1</v>
      </c>
      <c r="I32" s="8" t="n">
        <v>0.0401</v>
      </c>
      <c r="J32" s="8"/>
      <c r="K32" s="7" t="s">
        <v>65</v>
      </c>
      <c r="L32" s="7" t="n">
        <v>85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496</v>
      </c>
      <c r="AD32" s="7" t="s">
        <v>76</v>
      </c>
      <c r="AE32" s="7"/>
      <c r="AF32" s="7"/>
      <c r="AG32" s="7" t="s">
        <v>77</v>
      </c>
      <c r="AH32" s="7" t="s">
        <v>71</v>
      </c>
      <c r="AI32" s="7" t="s">
        <v>71</v>
      </c>
      <c r="AJ32" s="7" t="s">
        <v>89</v>
      </c>
      <c r="AK32" s="7"/>
    </row>
    <row r="33" customFormat="false" ht="15" hidden="false" customHeight="true" outlineLevel="0" collapsed="false">
      <c r="A33" s="7" t="s">
        <v>9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0405</v>
      </c>
      <c r="J33" s="8"/>
      <c r="K33" s="7" t="s">
        <v>65</v>
      </c>
      <c r="L33" s="7" t="n">
        <v>88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9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1</v>
      </c>
      <c r="I34" s="8" t="n">
        <v>0.037</v>
      </c>
      <c r="J34" s="8"/>
      <c r="K34" s="7" t="s">
        <v>65</v>
      </c>
      <c r="L34" s="7" t="n">
        <v>91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9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033</v>
      </c>
      <c r="J35" s="8"/>
      <c r="K35" s="7" t="s">
        <v>65</v>
      </c>
      <c r="L35" s="7" t="n">
        <v>100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71</v>
      </c>
      <c r="AI35" s="7" t="s">
        <v>7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9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5</v>
      </c>
      <c r="H36" s="8" t="n">
        <v>0.01</v>
      </c>
      <c r="I36" s="8" t="n">
        <v>0.032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81</v>
      </c>
      <c r="S36" s="7"/>
      <c r="T36" s="7" t="n">
        <v>10</v>
      </c>
      <c r="U36" s="7" t="s">
        <v>68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69</v>
      </c>
      <c r="AE36" s="7"/>
      <c r="AF36" s="7"/>
      <c r="AG36" s="7" t="s">
        <v>77</v>
      </c>
      <c r="AH36" s="7" t="s">
        <v>7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9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04</v>
      </c>
      <c r="J37" s="8" t="n">
        <v>0</v>
      </c>
      <c r="K37" s="7" t="s">
        <v>84</v>
      </c>
      <c r="L37" s="7" t="n">
        <v>102</v>
      </c>
      <c r="M37" s="7"/>
      <c r="N37" s="7"/>
      <c r="O37" s="7"/>
      <c r="P37" s="7"/>
      <c r="Q37" s="7" t="s">
        <v>188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11</v>
      </c>
      <c r="AI37" s="7" t="s">
        <v>71</v>
      </c>
      <c r="AJ37" s="7" t="s">
        <v>72</v>
      </c>
      <c r="AK37" s="7" t="s">
        <v>476</v>
      </c>
    </row>
    <row r="38" customFormat="false" ht="15" hidden="false" customHeight="true" outlineLevel="0" collapsed="false">
      <c r="A38" s="7" t="s">
        <v>9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034</v>
      </c>
      <c r="J38" s="8"/>
      <c r="K38" s="7" t="s">
        <v>65</v>
      </c>
      <c r="L38" s="7" t="n">
        <v>100.7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7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9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1</v>
      </c>
      <c r="I39" s="8" t="n">
        <v>0.037</v>
      </c>
      <c r="J39" s="8"/>
      <c r="K39" s="7" t="s">
        <v>65</v>
      </c>
      <c r="L39" s="7" t="n">
        <v>95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7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9</v>
      </c>
      <c r="B40" s="7" t="s">
        <v>187</v>
      </c>
      <c r="C40" s="8" t="s">
        <v>129</v>
      </c>
      <c r="D40" s="8" t="s">
        <v>63</v>
      </c>
      <c r="E40" s="8" t="s">
        <v>63</v>
      </c>
      <c r="F40" s="8" t="s">
        <v>65</v>
      </c>
      <c r="G40" s="8" t="s">
        <v>65</v>
      </c>
      <c r="H40" s="8"/>
      <c r="I40" s="8" t="str">
        <f aca="false">IF(C40="NA","NA",IF(D40="ND","ND","-"))</f>
        <v>NA</v>
      </c>
      <c r="J40" s="8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5" hidden="false" customHeight="true" outlineLevel="0" collapsed="false">
      <c r="A41" s="7" t="s">
        <v>9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036</v>
      </c>
      <c r="J41" s="8"/>
      <c r="K41" s="7" t="s">
        <v>65</v>
      </c>
      <c r="L41" s="7" t="n">
        <v>94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9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5</v>
      </c>
      <c r="H42" s="8" t="n">
        <v>0.01</v>
      </c>
      <c r="I42" s="8" t="n">
        <v>0.0359</v>
      </c>
      <c r="J42" s="8"/>
      <c r="K42" s="7" t="s">
        <v>65</v>
      </c>
      <c r="L42" s="7" t="n">
        <v>146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9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5</v>
      </c>
      <c r="H43" s="8" t="n">
        <v>0.01</v>
      </c>
      <c r="I43" s="8" t="n">
        <v>0.0337</v>
      </c>
      <c r="J43" s="8" t="n">
        <v>0</v>
      </c>
      <c r="K43" s="7" t="s">
        <v>65</v>
      </c>
      <c r="L43" s="7" t="n">
        <v>100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9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0313</v>
      </c>
      <c r="J44" s="8"/>
      <c r="K44" s="7" t="s">
        <v>65</v>
      </c>
      <c r="L44" s="7" t="n">
        <v>89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/>
      <c r="AJ44" s="7" t="s">
        <v>89</v>
      </c>
      <c r="AK44" s="7"/>
    </row>
    <row r="45" customFormat="false" ht="15" hidden="false" customHeight="true" outlineLevel="0" collapsed="false">
      <c r="A45" s="7" t="s">
        <v>9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0.034</v>
      </c>
      <c r="J45" s="8"/>
      <c r="K45" s="7" t="s">
        <v>65</v>
      </c>
      <c r="L45" s="7" t="n">
        <v>78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9</v>
      </c>
      <c r="B46" s="7" t="s">
        <v>200</v>
      </c>
      <c r="C46" s="8" t="s">
        <v>61</v>
      </c>
      <c r="D46" s="8" t="s">
        <v>63</v>
      </c>
      <c r="E46" s="8" t="s">
        <v>63</v>
      </c>
      <c r="F46" s="8" t="s">
        <v>65</v>
      </c>
      <c r="G46" s="8" t="s">
        <v>65</v>
      </c>
      <c r="H46" s="8"/>
      <c r="I46" s="8" t="str">
        <f aca="false">IF(C46="NA","NA",IF(D46="ND","ND","-"))</f>
        <v>ND</v>
      </c>
      <c r="J46" s="8"/>
      <c r="K46" s="7"/>
      <c r="L46" s="7"/>
      <c r="M46" s="7"/>
      <c r="N46" s="7"/>
      <c r="O46" s="7"/>
      <c r="P46" s="7"/>
      <c r="Q46" s="7"/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 t="s">
        <v>71</v>
      </c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9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4</v>
      </c>
      <c r="H47" s="8" t="n">
        <v>0.01</v>
      </c>
      <c r="I47" s="8" t="n">
        <v>0.0364</v>
      </c>
      <c r="J47" s="8"/>
      <c r="K47" s="7" t="s">
        <v>65</v>
      </c>
      <c r="L47" s="7" t="n">
        <v>100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498</v>
      </c>
    </row>
    <row r="48" customFormat="false" ht="15" hidden="false" customHeight="true" outlineLevel="0" collapsed="false">
      <c r="A48" s="7" t="s">
        <v>9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027</v>
      </c>
      <c r="J48" s="8"/>
      <c r="K48" s="7" t="s">
        <v>65</v>
      </c>
      <c r="L48" s="7" t="n">
        <v>98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9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0332</v>
      </c>
      <c r="J49" s="8"/>
      <c r="K49" s="7" t="s">
        <v>65</v>
      </c>
      <c r="L49" s="7" t="n">
        <v>87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318</v>
      </c>
      <c r="AJ49" s="7" t="s">
        <v>89</v>
      </c>
      <c r="AK49" s="7"/>
    </row>
    <row r="50" customFormat="false" ht="15" hidden="false" customHeight="true" outlineLevel="0" collapsed="false">
      <c r="A50" s="7" t="s">
        <v>9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024</v>
      </c>
      <c r="J50" s="8"/>
      <c r="K50" s="7" t="s">
        <v>208</v>
      </c>
      <c r="L50" s="7" t="n">
        <v>104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/>
      <c r="AJ50" s="7" t="s">
        <v>78</v>
      </c>
      <c r="AK50" s="7"/>
    </row>
    <row r="51" customFormat="false" ht="15" hidden="false" customHeight="true" outlineLevel="0" collapsed="false">
      <c r="A51" s="7" t="s">
        <v>9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0342</v>
      </c>
      <c r="J51" s="8"/>
      <c r="K51" s="7" t="s">
        <v>65</v>
      </c>
      <c r="L51" s="7" t="n">
        <v>101.1</v>
      </c>
      <c r="M51" s="7" t="s">
        <v>210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/>
      <c r="AJ51" s="7" t="s">
        <v>89</v>
      </c>
      <c r="AK51" s="7"/>
    </row>
    <row r="52" customFormat="false" ht="15" hidden="false" customHeight="true" outlineLevel="0" collapsed="false">
      <c r="A52" s="7" t="s">
        <v>9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0285</v>
      </c>
      <c r="J52" s="8"/>
      <c r="K52" s="7" t="s">
        <v>65</v>
      </c>
      <c r="L52" s="7" t="n">
        <v>85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9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037</v>
      </c>
      <c r="J53" s="8"/>
      <c r="K53" s="7" t="s">
        <v>84</v>
      </c>
      <c r="L53" s="7" t="n">
        <v>92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76</v>
      </c>
      <c r="AE53" s="7"/>
      <c r="AF53" s="7"/>
      <c r="AG53" s="7" t="s">
        <v>77</v>
      </c>
      <c r="AH53" s="7" t="s">
        <v>71</v>
      </c>
      <c r="AI53" s="7"/>
      <c r="AJ53" s="7" t="s">
        <v>89</v>
      </c>
      <c r="AK53" s="7"/>
    </row>
    <row r="54" customFormat="false" ht="15" hidden="false" customHeight="true" outlineLevel="0" collapsed="false">
      <c r="A54" s="7" t="s">
        <v>9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037</v>
      </c>
      <c r="J54" s="8"/>
      <c r="K54" s="7" t="s">
        <v>65</v>
      </c>
      <c r="L54" s="7" t="n">
        <v>125.6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76</v>
      </c>
      <c r="AE54" s="7"/>
      <c r="AF54" s="7"/>
      <c r="AG54" s="7" t="s">
        <v>127</v>
      </c>
      <c r="AH54" s="7" t="s">
        <v>71</v>
      </c>
      <c r="AI54" s="7"/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9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1</v>
      </c>
      <c r="I55" s="8" t="n">
        <v>0.042</v>
      </c>
      <c r="J55" s="8"/>
      <c r="K55" s="7" t="s">
        <v>65</v>
      </c>
      <c r="L55" s="7" t="n">
        <v>103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/>
      <c r="AJ55" s="7" t="s">
        <v>89</v>
      </c>
      <c r="AK55" s="7"/>
    </row>
    <row r="56" customFormat="false" ht="15" hidden="false" customHeight="true" outlineLevel="0" collapsed="false">
      <c r="A56" s="7" t="s">
        <v>9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037</v>
      </c>
      <c r="J56" s="8"/>
      <c r="K56" s="7" t="s">
        <v>224</v>
      </c>
      <c r="L56" s="7" t="n">
        <v>91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9</v>
      </c>
      <c r="B57" s="7" t="s">
        <v>226</v>
      </c>
      <c r="C57" s="8" t="s">
        <v>61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D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9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0354</v>
      </c>
      <c r="J58" s="8"/>
      <c r="K58" s="7" t="s">
        <v>65</v>
      </c>
      <c r="L58" s="7" t="n">
        <v>98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92</v>
      </c>
      <c r="AJ58" s="7" t="s">
        <v>89</v>
      </c>
      <c r="AK58" s="7"/>
    </row>
    <row r="59" customFormat="false" ht="15" hidden="false" customHeight="true" outlineLevel="0" collapsed="false">
      <c r="A59" s="7" t="s">
        <v>9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0397</v>
      </c>
      <c r="J59" s="8"/>
      <c r="K59" s="7" t="s">
        <v>65</v>
      </c>
      <c r="L59" s="7" t="n">
        <v>100</v>
      </c>
      <c r="M59" s="7" t="s">
        <v>601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9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0347</v>
      </c>
      <c r="J60" s="8"/>
      <c r="K60" s="7" t="s">
        <v>65</v>
      </c>
      <c r="L60" s="7" t="n">
        <v>91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9</v>
      </c>
      <c r="B61" s="7" t="s">
        <v>232</v>
      </c>
      <c r="C61" s="8" t="s">
        <v>129</v>
      </c>
      <c r="D61" s="8" t="s">
        <v>63</v>
      </c>
      <c r="E61" s="8" t="s">
        <v>63</v>
      </c>
      <c r="F61" s="8" t="s">
        <v>65</v>
      </c>
      <c r="G61" s="8" t="s">
        <v>65</v>
      </c>
      <c r="H61" s="8"/>
      <c r="I61" s="8" t="str">
        <f aca="false">IF(C61="NA","NA",IF(D61="ND","ND","-"))</f>
        <v>NA</v>
      </c>
      <c r="J61" s="8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5" hidden="false" customHeight="true" outlineLevel="0" collapsed="false">
      <c r="A62" s="7" t="s">
        <v>9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033</v>
      </c>
      <c r="J62" s="8"/>
      <c r="K62" s="7" t="s">
        <v>65</v>
      </c>
      <c r="L62" s="7" t="n">
        <v>92</v>
      </c>
      <c r="M62" s="7" t="s">
        <v>236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72</v>
      </c>
      <c r="AK62" s="7" t="s">
        <v>481</v>
      </c>
    </row>
    <row r="63" customFormat="false" ht="15" hidden="false" customHeight="true" outlineLevel="0" collapsed="false">
      <c r="A63" s="7" t="s">
        <v>9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033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76</v>
      </c>
      <c r="AE63" s="7"/>
      <c r="AF63" s="7"/>
      <c r="AG63" s="7" t="s">
        <v>77</v>
      </c>
      <c r="AH63" s="7" t="s">
        <v>71</v>
      </c>
      <c r="AI63" s="7"/>
      <c r="AJ63" s="7" t="s">
        <v>89</v>
      </c>
      <c r="AK63" s="7"/>
    </row>
    <row r="64" customFormat="false" ht="15" hidden="false" customHeight="true" outlineLevel="0" collapsed="false">
      <c r="A64" s="7" t="s">
        <v>9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5</v>
      </c>
      <c r="H64" s="8" t="n">
        <v>0.01</v>
      </c>
      <c r="I64" s="8" t="n">
        <v>0.034</v>
      </c>
      <c r="J64" s="8"/>
      <c r="K64" s="7" t="s">
        <v>65</v>
      </c>
      <c r="L64" s="7" t="n">
        <v>100</v>
      </c>
      <c r="M64" s="7"/>
      <c r="N64" s="7" t="s">
        <v>66</v>
      </c>
      <c r="O64" s="7" t="n">
        <v>1</v>
      </c>
      <c r="P64" s="7"/>
      <c r="Q64" s="7" t="s">
        <v>188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71</v>
      </c>
      <c r="AI64" s="7" t="s">
        <v>71</v>
      </c>
      <c r="AJ64" s="7" t="s">
        <v>89</v>
      </c>
      <c r="AK64" s="7"/>
    </row>
    <row r="65" customFormat="false" ht="15" hidden="false" customHeight="true" outlineLevel="0" collapsed="false">
      <c r="A65" s="7" t="s">
        <v>9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0274</v>
      </c>
      <c r="J65" s="8"/>
      <c r="K65" s="7" t="s">
        <v>65</v>
      </c>
      <c r="L65" s="7" t="n">
        <v>81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9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1</v>
      </c>
      <c r="I66" s="8" t="n">
        <v>0.033</v>
      </c>
      <c r="J66" s="8"/>
      <c r="K66" s="7" t="s">
        <v>65</v>
      </c>
      <c r="L66" s="7" t="n">
        <v>97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7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9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039</v>
      </c>
      <c r="J67" s="8"/>
      <c r="K67" s="7" t="s">
        <v>65</v>
      </c>
      <c r="L67" s="7" t="n">
        <v>96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9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9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4</v>
      </c>
      <c r="H69" s="8" t="n">
        <v>0.01</v>
      </c>
      <c r="I69" s="8" t="n">
        <v>0.0415</v>
      </c>
      <c r="J69" s="8"/>
      <c r="K69" s="7" t="s">
        <v>65</v>
      </c>
      <c r="L69" s="7" t="n">
        <v>116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9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0386</v>
      </c>
      <c r="J70" s="8"/>
      <c r="K70" s="7" t="s">
        <v>65</v>
      </c>
      <c r="L70" s="7" t="n">
        <v>95.9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9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04</v>
      </c>
      <c r="J71" s="8"/>
      <c r="K71" s="7" t="s">
        <v>65</v>
      </c>
      <c r="L71" s="7" t="n">
        <v>99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7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9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037</v>
      </c>
      <c r="J72" s="8"/>
      <c r="K72" s="7" t="s">
        <v>65</v>
      </c>
      <c r="L72" s="7" t="n">
        <v>100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14</v>
      </c>
      <c r="S72" s="7"/>
      <c r="T72" s="7" t="n">
        <v>5</v>
      </c>
      <c r="U72" s="7" t="s">
        <v>108</v>
      </c>
      <c r="V72" s="7" t="s">
        <v>68</v>
      </c>
      <c r="W72" s="7"/>
      <c r="X72" s="7"/>
      <c r="Y72" s="7"/>
      <c r="Z72" s="7"/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71</v>
      </c>
      <c r="AI72" s="7"/>
      <c r="AJ72" s="7" t="s">
        <v>78</v>
      </c>
      <c r="AK72" s="7" t="s">
        <v>79</v>
      </c>
    </row>
    <row r="73" customFormat="false" ht="15" hidden="false" customHeight="true" outlineLevel="0" collapsed="false">
      <c r="A73" s="7" t="s">
        <v>9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0332</v>
      </c>
      <c r="J73" s="8"/>
      <c r="K73" s="7" t="s">
        <v>65</v>
      </c>
      <c r="L73" s="7" t="n">
        <v>95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9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0403</v>
      </c>
      <c r="J74" s="8"/>
      <c r="K74" s="7" t="s">
        <v>65</v>
      </c>
      <c r="L74" s="7" t="n">
        <v>81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/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9</v>
      </c>
      <c r="B75" s="7" t="s">
        <v>264</v>
      </c>
      <c r="C75" s="8" t="s">
        <v>129</v>
      </c>
      <c r="D75" s="8" t="s">
        <v>63</v>
      </c>
      <c r="E75" s="8" t="s">
        <v>63</v>
      </c>
      <c r="F75" s="8" t="s">
        <v>65</v>
      </c>
      <c r="G75" s="8" t="s">
        <v>65</v>
      </c>
      <c r="H75" s="8"/>
      <c r="I75" s="8" t="str">
        <f aca="false">IF(C75="NA","NA",IF(D75="ND","ND","-"))</f>
        <v>NA</v>
      </c>
      <c r="J75" s="8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5" hidden="false" customHeight="true" outlineLevel="0" collapsed="false">
      <c r="A76" s="7" t="s">
        <v>9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2</v>
      </c>
      <c r="I76" s="8" t="n">
        <v>0.0384</v>
      </c>
      <c r="J76" s="8"/>
      <c r="K76" s="7" t="s">
        <v>65</v>
      </c>
      <c r="L76" s="7" t="n">
        <v>90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9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029</v>
      </c>
      <c r="J77" s="8"/>
      <c r="K77" s="7" t="s">
        <v>65</v>
      </c>
      <c r="L77" s="7" t="n">
        <v>79</v>
      </c>
      <c r="M77" s="7"/>
      <c r="N77" s="7" t="s">
        <v>66</v>
      </c>
      <c r="O77" s="7" t="n">
        <v>1</v>
      </c>
      <c r="P77" s="7"/>
      <c r="Q77" s="7" t="s">
        <v>67</v>
      </c>
      <c r="R77" s="7" t="s">
        <v>75</v>
      </c>
      <c r="S77" s="7"/>
      <c r="T77" s="7" t="n">
        <v>10</v>
      </c>
      <c r="U77" s="7" t="s">
        <v>68</v>
      </c>
      <c r="V77" s="7"/>
      <c r="W77" s="7"/>
      <c r="X77" s="7"/>
      <c r="Y77" s="7"/>
      <c r="Z77" s="7" t="s">
        <v>86</v>
      </c>
      <c r="AA77" s="7" t="n">
        <v>5</v>
      </c>
      <c r="AB77" s="7" t="s">
        <v>65</v>
      </c>
      <c r="AC77" s="7"/>
      <c r="AD77" s="7" t="s">
        <v>76</v>
      </c>
      <c r="AE77" s="7"/>
      <c r="AF77" s="7"/>
      <c r="AG77" s="7" t="s">
        <v>77</v>
      </c>
      <c r="AH77" s="7" t="s">
        <v>111</v>
      </c>
      <c r="AI77" s="7" t="s">
        <v>71</v>
      </c>
      <c r="AJ77" s="7" t="s">
        <v>89</v>
      </c>
      <c r="AK77" s="7"/>
    </row>
    <row r="78" customFormat="false" ht="15" hidden="false" customHeight="true" outlineLevel="0" collapsed="false">
      <c r="A78" s="7" t="s">
        <v>9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0478</v>
      </c>
      <c r="J78" s="8"/>
      <c r="K78" s="7" t="s">
        <v>65</v>
      </c>
      <c r="L78" s="7" t="n">
        <v>102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92</v>
      </c>
      <c r="AJ78" s="7" t="s">
        <v>89</v>
      </c>
      <c r="AK78" s="7"/>
    </row>
    <row r="79" customFormat="false" ht="15" hidden="false" customHeight="true" outlineLevel="0" collapsed="false">
      <c r="A79" s="7" t="s">
        <v>9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5</v>
      </c>
      <c r="G79" s="8" t="s">
        <v>65</v>
      </c>
      <c r="H79" s="8" t="n">
        <v>0.01</v>
      </c>
      <c r="I79" s="8" t="n">
        <v>0.026</v>
      </c>
      <c r="J79" s="8" t="n">
        <v>0</v>
      </c>
      <c r="K79" s="7" t="s">
        <v>65</v>
      </c>
      <c r="L79" s="7" t="n">
        <v>92</v>
      </c>
      <c r="M79" s="7"/>
      <c r="N79" s="7" t="s">
        <v>66</v>
      </c>
      <c r="O79" s="7" t="n">
        <v>2</v>
      </c>
      <c r="P79" s="7"/>
      <c r="Q79" s="7" t="s">
        <v>76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9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025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7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9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0316</v>
      </c>
      <c r="J81" s="8"/>
      <c r="K81" s="7" t="s">
        <v>65</v>
      </c>
      <c r="L81" s="7" t="n">
        <v>107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9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0382</v>
      </c>
      <c r="J82" s="8"/>
      <c r="K82" s="7" t="s">
        <v>65</v>
      </c>
      <c r="L82" s="7" t="n">
        <v>107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9</v>
      </c>
      <c r="B83" s="7" t="s">
        <v>280</v>
      </c>
      <c r="C83" s="8" t="s">
        <v>129</v>
      </c>
      <c r="D83" s="8" t="s">
        <v>63</v>
      </c>
      <c r="E83" s="8" t="s">
        <v>63</v>
      </c>
      <c r="F83" s="8" t="s">
        <v>65</v>
      </c>
      <c r="G83" s="8" t="s">
        <v>65</v>
      </c>
      <c r="H83" s="8"/>
      <c r="I83" s="8" t="str">
        <f aca="false">IF(C83="NA","NA",IF(D83="ND","ND","-"))</f>
        <v>NA</v>
      </c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5" hidden="false" customHeight="true" outlineLevel="0" collapsed="false">
      <c r="A84" s="7" t="s">
        <v>9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5</v>
      </c>
      <c r="H84" s="8" t="s">
        <v>83</v>
      </c>
      <c r="I84" s="8" t="n">
        <v>0.039</v>
      </c>
      <c r="J84" s="8"/>
      <c r="K84" s="7" t="s">
        <v>65</v>
      </c>
      <c r="L84" s="7" t="n">
        <v>108</v>
      </c>
      <c r="M84" s="7"/>
      <c r="N84" s="7" t="s">
        <v>66</v>
      </c>
      <c r="O84" s="7" t="n">
        <v>2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7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9</v>
      </c>
      <c r="B85" s="7" t="s">
        <v>284</v>
      </c>
      <c r="C85" s="8" t="s">
        <v>129</v>
      </c>
      <c r="D85" s="8" t="s">
        <v>63</v>
      </c>
      <c r="E85" s="8" t="s">
        <v>63</v>
      </c>
      <c r="F85" s="8" t="s">
        <v>65</v>
      </c>
      <c r="G85" s="8" t="s">
        <v>65</v>
      </c>
      <c r="H85" s="8"/>
      <c r="I85" s="8" t="str">
        <f aca="false">IF(C85="NA","NA",IF(D85="ND","ND","-"))</f>
        <v>NA</v>
      </c>
      <c r="J85" s="8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5" hidden="false" customHeight="true" outlineLevel="0" collapsed="false">
      <c r="A86" s="7" t="s">
        <v>9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038</v>
      </c>
      <c r="J86" s="8"/>
      <c r="K86" s="7" t="s">
        <v>65</v>
      </c>
      <c r="L86" s="7" t="n">
        <v>96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9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044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71</v>
      </c>
      <c r="AI87" s="7" t="s">
        <v>111</v>
      </c>
      <c r="AJ87" s="7" t="s">
        <v>78</v>
      </c>
      <c r="AK87" s="7" t="s">
        <v>79</v>
      </c>
    </row>
    <row r="88" customFormat="false" ht="15" hidden="false" customHeight="true" outlineLevel="0" collapsed="false">
      <c r="A88" s="7" t="s">
        <v>9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0.034</v>
      </c>
      <c r="J88" s="8"/>
      <c r="K88" s="7" t="s">
        <v>208</v>
      </c>
      <c r="L88" s="7" t="n">
        <v>89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71</v>
      </c>
      <c r="AJ88" s="7" t="s">
        <v>89</v>
      </c>
      <c r="AK88" s="7"/>
    </row>
    <row r="89" customFormat="false" ht="15" hidden="false" customHeight="true" outlineLevel="0" collapsed="false">
      <c r="A89" s="7" t="s">
        <v>9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9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0407</v>
      </c>
      <c r="J90" s="8"/>
      <c r="K90" s="7" t="s">
        <v>65</v>
      </c>
      <c r="L90" s="7" t="n">
        <v>106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9</v>
      </c>
      <c r="B91" s="7" t="s">
        <v>296</v>
      </c>
      <c r="C91" s="8" t="s">
        <v>129</v>
      </c>
      <c r="D91" s="8" t="s">
        <v>63</v>
      </c>
      <c r="E91" s="8" t="s">
        <v>63</v>
      </c>
      <c r="F91" s="8" t="s">
        <v>65</v>
      </c>
      <c r="G91" s="8" t="s">
        <v>65</v>
      </c>
      <c r="H91" s="8"/>
      <c r="I91" s="8" t="str">
        <f aca="false">IF(C91="NA","NA",IF(D91="ND","ND","-"))</f>
        <v>NA</v>
      </c>
      <c r="J91" s="8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5" hidden="false" customHeight="true" outlineLevel="0" collapsed="false">
      <c r="A92" s="7" t="s">
        <v>9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0313</v>
      </c>
      <c r="J92" s="8"/>
      <c r="K92" s="7" t="s">
        <v>65</v>
      </c>
      <c r="L92" s="7" t="n">
        <v>90.4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141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9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038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9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5</v>
      </c>
      <c r="H94" s="8" t="n">
        <v>0.01</v>
      </c>
      <c r="I94" s="8" t="n">
        <v>0.0227</v>
      </c>
      <c r="J94" s="8" t="n">
        <v>0</v>
      </c>
      <c r="K94" s="7" t="s">
        <v>65</v>
      </c>
      <c r="L94" s="7" t="n">
        <v>117.5</v>
      </c>
      <c r="M94" s="7" t="s">
        <v>602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9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0355</v>
      </c>
      <c r="J95" s="8"/>
      <c r="K95" s="7" t="s">
        <v>65</v>
      </c>
      <c r="L95" s="7" t="n">
        <v>104</v>
      </c>
      <c r="M95" s="7"/>
      <c r="N95" s="7" t="s">
        <v>66</v>
      </c>
      <c r="O95" s="7" t="n">
        <v>2</v>
      </c>
      <c r="P95" s="7"/>
      <c r="Q95" s="7" t="s">
        <v>67</v>
      </c>
      <c r="R95" s="7" t="s">
        <v>85</v>
      </c>
      <c r="S95" s="7"/>
      <c r="T95" s="7" t="n">
        <v>10</v>
      </c>
      <c r="U95" s="7" t="s">
        <v>68</v>
      </c>
      <c r="V95" s="7"/>
      <c r="W95" s="7"/>
      <c r="X95" s="7"/>
      <c r="Y95" s="7" t="n">
        <v>10</v>
      </c>
      <c r="Z95" s="7" t="s">
        <v>95</v>
      </c>
      <c r="AA95" s="7" t="n">
        <v>2</v>
      </c>
      <c r="AB95" s="7" t="s">
        <v>64</v>
      </c>
      <c r="AC95" s="7" t="s">
        <v>96</v>
      </c>
      <c r="AD95" s="7" t="s">
        <v>76</v>
      </c>
      <c r="AE95" s="7"/>
      <c r="AF95" s="7"/>
      <c r="AG95" s="7" t="s">
        <v>77</v>
      </c>
      <c r="AH95" s="7" t="s">
        <v>71</v>
      </c>
      <c r="AI95" s="7"/>
      <c r="AJ95" s="7" t="s">
        <v>89</v>
      </c>
      <c r="AK95" s="7"/>
    </row>
    <row r="96" customFormat="false" ht="15" hidden="false" customHeight="true" outlineLevel="0" collapsed="false">
      <c r="A96" s="7" t="s">
        <v>9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048</v>
      </c>
      <c r="J96" s="8"/>
      <c r="K96" s="7" t="s">
        <v>65</v>
      </c>
      <c r="L96" s="7" t="n">
        <v>97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9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9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5</v>
      </c>
      <c r="H98" s="8" t="n">
        <v>0.01</v>
      </c>
      <c r="I98" s="8" t="n">
        <v>0.031</v>
      </c>
      <c r="J98" s="8"/>
      <c r="K98" s="7" t="s">
        <v>65</v>
      </c>
      <c r="L98" s="7" t="n">
        <v>80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9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024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9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0353</v>
      </c>
      <c r="J100" s="8"/>
      <c r="K100" s="7" t="s">
        <v>65</v>
      </c>
      <c r="L100" s="7" t="n">
        <v>81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9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5</v>
      </c>
      <c r="H101" s="8" t="n">
        <v>0.01</v>
      </c>
      <c r="I101" s="8" t="n">
        <v>0.0385</v>
      </c>
      <c r="J101" s="8"/>
      <c r="K101" s="7" t="s">
        <v>65</v>
      </c>
      <c r="L101" s="7" t="n">
        <v>99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7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9</v>
      </c>
      <c r="B102" s="7" t="s">
        <v>322</v>
      </c>
      <c r="C102" s="8" t="s">
        <v>129</v>
      </c>
      <c r="D102" s="8" t="s">
        <v>63</v>
      </c>
      <c r="E102" s="8" t="s">
        <v>63</v>
      </c>
      <c r="F102" s="8" t="s">
        <v>65</v>
      </c>
      <c r="G102" s="8" t="s">
        <v>65</v>
      </c>
      <c r="H102" s="8"/>
      <c r="I102" s="8" t="str">
        <f aca="false">IF(C102="NA","NA",IF(D102="ND","ND","-"))</f>
        <v>NA</v>
      </c>
      <c r="J102" s="8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customFormat="false" ht="15" hidden="false" customHeight="true" outlineLevel="0" collapsed="false">
      <c r="A103" s="7" t="s">
        <v>9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0516</v>
      </c>
      <c r="J103" s="8"/>
      <c r="K103" s="7" t="s">
        <v>65</v>
      </c>
      <c r="L103" s="7" t="n">
        <v>80.4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92</v>
      </c>
      <c r="AI103" s="7" t="s">
        <v>92</v>
      </c>
      <c r="AJ103" s="7" t="s">
        <v>89</v>
      </c>
      <c r="AK103" s="7"/>
    </row>
    <row r="104" customFormat="false" ht="15" hidden="false" customHeight="true" outlineLevel="0" collapsed="false">
      <c r="A104" s="7" t="s">
        <v>9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07</v>
      </c>
      <c r="J104" s="8"/>
      <c r="K104" s="7" t="s">
        <v>65</v>
      </c>
      <c r="L104" s="7" t="n">
        <v>85.96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71</v>
      </c>
      <c r="AI104" s="7" t="s">
        <v>71</v>
      </c>
      <c r="AJ104" s="7" t="s">
        <v>89</v>
      </c>
      <c r="AK104" s="7"/>
    </row>
    <row r="105" customFormat="false" ht="15" hidden="false" customHeight="true" outlineLevel="0" collapsed="false">
      <c r="A105" s="7" t="s">
        <v>9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034</v>
      </c>
      <c r="J105" s="8" t="n">
        <v>0</v>
      </c>
      <c r="K105" s="7" t="s">
        <v>84</v>
      </c>
      <c r="L105" s="7" t="n">
        <v>103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9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5</v>
      </c>
      <c r="H106" s="8" t="n">
        <v>0.005</v>
      </c>
      <c r="I106" s="8" t="n">
        <v>0.0351</v>
      </c>
      <c r="J106" s="8"/>
      <c r="K106" s="7" t="s">
        <v>65</v>
      </c>
      <c r="L106" s="7" t="n">
        <v>72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71</v>
      </c>
      <c r="AI106" s="7"/>
      <c r="AJ106" s="7" t="s">
        <v>89</v>
      </c>
      <c r="AK106" s="7"/>
    </row>
    <row r="107" customFormat="false" ht="15" hidden="false" customHeight="true" outlineLevel="0" collapsed="false">
      <c r="A107" s="7" t="s">
        <v>9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4</v>
      </c>
      <c r="H107" s="8" t="n">
        <v>0.01</v>
      </c>
      <c r="I107" s="8" t="n">
        <v>0.0295</v>
      </c>
      <c r="J107" s="8"/>
      <c r="K107" s="7" t="s">
        <v>65</v>
      </c>
      <c r="L107" s="7" t="n">
        <v>89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9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034</v>
      </c>
      <c r="J108" s="8"/>
      <c r="K108" s="7" t="s">
        <v>65</v>
      </c>
      <c r="L108" s="7" t="n">
        <v>92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0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335</v>
      </c>
      <c r="AD108" s="7" t="s">
        <v>117</v>
      </c>
      <c r="AE108" s="7"/>
      <c r="AF108" s="7" t="s">
        <v>336</v>
      </c>
      <c r="AG108" s="7" t="s">
        <v>127</v>
      </c>
      <c r="AH108" s="7" t="s">
        <v>71</v>
      </c>
      <c r="AI108" s="7"/>
      <c r="AJ108" s="7" t="s">
        <v>72</v>
      </c>
      <c r="AK108" s="7" t="s">
        <v>603</v>
      </c>
    </row>
    <row r="109" customFormat="false" ht="15" hidden="false" customHeight="true" outlineLevel="0" collapsed="false">
      <c r="A109" s="7" t="s">
        <v>9</v>
      </c>
      <c r="B109" s="7" t="s">
        <v>337</v>
      </c>
      <c r="C109" s="8" t="s">
        <v>129</v>
      </c>
      <c r="D109" s="8" t="s">
        <v>63</v>
      </c>
      <c r="E109" s="8" t="s">
        <v>63</v>
      </c>
      <c r="F109" s="8" t="s">
        <v>65</v>
      </c>
      <c r="G109" s="8" t="s">
        <v>65</v>
      </c>
      <c r="H109" s="8"/>
      <c r="I109" s="8" t="str">
        <f aca="false">IF(C109="NA","NA",IF(D109="ND","ND","-"))</f>
        <v>NA</v>
      </c>
      <c r="J109" s="8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</row>
    <row r="110" customFormat="false" ht="15" hidden="false" customHeight="true" outlineLevel="0" collapsed="false">
      <c r="A110" s="7" t="s">
        <v>9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9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1</v>
      </c>
      <c r="I111" s="8" t="n">
        <v>0.33</v>
      </c>
      <c r="J111" s="8"/>
      <c r="K111" s="7" t="s">
        <v>65</v>
      </c>
      <c r="L111" s="7" t="n">
        <v>83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71</v>
      </c>
      <c r="AI111" s="7"/>
      <c r="AJ111" s="7" t="s">
        <v>89</v>
      </c>
      <c r="AK111" s="7"/>
    </row>
    <row r="112" customFormat="false" ht="15" hidden="false" customHeight="true" outlineLevel="0" collapsed="false">
      <c r="A112" s="7" t="s">
        <v>9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04</v>
      </c>
      <c r="J112" s="8"/>
      <c r="K112" s="7" t="s">
        <v>125</v>
      </c>
      <c r="L112" s="7" t="n">
        <v>90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71</v>
      </c>
      <c r="AI112" s="7"/>
      <c r="AJ112" s="7" t="s">
        <v>78</v>
      </c>
      <c r="AK112" s="7" t="s">
        <v>302</v>
      </c>
    </row>
    <row r="113" customFormat="false" ht="15" hidden="false" customHeight="true" outlineLevel="0" collapsed="false">
      <c r="A113" s="7" t="s">
        <v>9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9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034</v>
      </c>
      <c r="J114" s="8"/>
      <c r="K114" s="7" t="s">
        <v>65</v>
      </c>
      <c r="L114" s="7" t="n">
        <v>94.8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71</v>
      </c>
      <c r="AI114" s="7" t="s">
        <v>71</v>
      </c>
      <c r="AJ114" s="7" t="s">
        <v>89</v>
      </c>
      <c r="AK114" s="7" t="s">
        <v>79</v>
      </c>
    </row>
    <row r="115" customFormat="false" ht="15" hidden="false" customHeight="true" outlineLevel="0" collapsed="false">
      <c r="A115" s="7" t="s">
        <v>9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9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041</v>
      </c>
      <c r="J116" s="8"/>
      <c r="K116" s="7" t="s">
        <v>65</v>
      </c>
      <c r="L116" s="7" t="n">
        <v>109.3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71</v>
      </c>
      <c r="AI116" s="7"/>
      <c r="AJ116" s="7" t="s">
        <v>72</v>
      </c>
      <c r="AK116" s="7" t="s">
        <v>604</v>
      </c>
    </row>
    <row r="117" customFormat="false" ht="15" hidden="false" customHeight="true" outlineLevel="0" collapsed="false">
      <c r="A117" s="7" t="s">
        <v>9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0.037</v>
      </c>
      <c r="J117" s="8"/>
      <c r="K117" s="7" t="s">
        <v>65</v>
      </c>
      <c r="L117" s="7" t="n">
        <v>97</v>
      </c>
      <c r="M117" s="7"/>
      <c r="N117" s="7" t="s">
        <v>66</v>
      </c>
      <c r="O117" s="7" t="n">
        <v>1</v>
      </c>
      <c r="P117" s="7"/>
      <c r="Q117" s="7" t="s">
        <v>67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92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9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0389</v>
      </c>
      <c r="J118" s="8" t="n">
        <v>0</v>
      </c>
      <c r="K118" s="7" t="s">
        <v>65</v>
      </c>
      <c r="L118" s="7" t="n">
        <v>99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7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9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0235</v>
      </c>
      <c r="J119" s="8"/>
      <c r="K119" s="7" t="s">
        <v>65</v>
      </c>
      <c r="L119" s="7" t="n">
        <v>103</v>
      </c>
      <c r="M119" s="7"/>
      <c r="N119" s="7" t="s">
        <v>169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71</v>
      </c>
      <c r="AI119" s="7"/>
      <c r="AJ119" s="7" t="s">
        <v>78</v>
      </c>
      <c r="AK119" s="7" t="s">
        <v>351</v>
      </c>
    </row>
    <row r="120" customFormat="false" ht="15" hidden="false" customHeight="true" outlineLevel="0" collapsed="false">
      <c r="A120" s="7" t="s">
        <v>9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044</v>
      </c>
      <c r="J120" s="8"/>
      <c r="K120" s="7" t="s">
        <v>65</v>
      </c>
      <c r="L120" s="7" t="n">
        <v>89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71</v>
      </c>
      <c r="AI120" s="7"/>
      <c r="AJ120" s="7" t="s">
        <v>72</v>
      </c>
      <c r="AK120" s="7"/>
    </row>
    <row r="121" customFormat="false" ht="15" hidden="false" customHeight="true" outlineLevel="0" collapsed="false">
      <c r="A121" s="7" t="s">
        <v>9</v>
      </c>
      <c r="B121" s="7" t="s">
        <v>353</v>
      </c>
      <c r="C121" s="8" t="s">
        <v>129</v>
      </c>
      <c r="D121" s="8" t="s">
        <v>63</v>
      </c>
      <c r="E121" s="8" t="s">
        <v>63</v>
      </c>
      <c r="F121" s="8" t="s">
        <v>65</v>
      </c>
      <c r="G121" s="8" t="s">
        <v>65</v>
      </c>
      <c r="H121" s="8"/>
      <c r="I121" s="8" t="str">
        <f aca="false">IF(C121="NA","NA",IF(D121="ND","ND","-"))</f>
        <v>NA</v>
      </c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true" outlineLevel="0" collapsed="false">
      <c r="A122" s="7" t="s">
        <v>9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039</v>
      </c>
      <c r="J122" s="8"/>
      <c r="K122" s="7" t="s">
        <v>65</v>
      </c>
      <c r="L122" s="7" t="n">
        <v>88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9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038</v>
      </c>
      <c r="J123" s="8"/>
      <c r="K123" s="7" t="s">
        <v>65</v>
      </c>
      <c r="L123" s="7" t="n">
        <v>90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575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9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0343</v>
      </c>
      <c r="J124" s="8"/>
      <c r="K124" s="7" t="s">
        <v>65</v>
      </c>
      <c r="L124" s="7" t="n">
        <v>99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71</v>
      </c>
      <c r="AI124" s="7" t="s">
        <v>71</v>
      </c>
      <c r="AJ124" s="7" t="s">
        <v>89</v>
      </c>
      <c r="AK124" s="7"/>
    </row>
    <row r="125" customFormat="false" ht="15" hidden="false" customHeight="true" outlineLevel="0" collapsed="false">
      <c r="A125" s="7" t="s">
        <v>9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9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2</v>
      </c>
      <c r="I126" s="8" t="n">
        <v>0.0352</v>
      </c>
      <c r="J126" s="8"/>
      <c r="K126" s="7" t="s">
        <v>65</v>
      </c>
      <c r="L126" s="7" t="n">
        <v>106.1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215</v>
      </c>
      <c r="S126" s="7"/>
      <c r="T126" s="7" t="n">
        <v>5</v>
      </c>
      <c r="U126" s="7" t="s">
        <v>115</v>
      </c>
      <c r="V126" s="7" t="s">
        <v>108</v>
      </c>
      <c r="W126" s="7"/>
      <c r="X126" s="7"/>
      <c r="Y126" s="7" t="n">
        <v>10</v>
      </c>
      <c r="Z126" s="7" t="s">
        <v>86</v>
      </c>
      <c r="AA126" s="7" t="n">
        <v>2</v>
      </c>
      <c r="AB126" s="7" t="s">
        <v>64</v>
      </c>
      <c r="AC126" s="7"/>
      <c r="AD126" s="7" t="s">
        <v>163</v>
      </c>
      <c r="AE126" s="7" t="s">
        <v>155</v>
      </c>
      <c r="AF126" s="7"/>
      <c r="AG126" s="7" t="s">
        <v>77</v>
      </c>
      <c r="AH126" s="7" t="s">
        <v>71</v>
      </c>
      <c r="AI126" s="7" t="s">
        <v>71</v>
      </c>
      <c r="AJ126" s="7" t="s">
        <v>72</v>
      </c>
      <c r="AK126" s="7" t="s">
        <v>504</v>
      </c>
    </row>
    <row r="127" customFormat="false" ht="15" hidden="false" customHeight="true" outlineLevel="0" collapsed="false">
      <c r="A127" s="7" t="s">
        <v>9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0399</v>
      </c>
      <c r="J127" s="8"/>
      <c r="K127" s="7" t="s">
        <v>65</v>
      </c>
      <c r="L127" s="7" t="n">
        <v>82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9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0456</v>
      </c>
      <c r="J128" s="8"/>
      <c r="K128" s="7" t="s">
        <v>65</v>
      </c>
      <c r="L128" s="7" t="n">
        <v>140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71</v>
      </c>
      <c r="AI128" s="7" t="s">
        <v>7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9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5</v>
      </c>
      <c r="H129" s="8" t="n">
        <v>0.01</v>
      </c>
      <c r="I129" s="8" t="n">
        <v>0.0329</v>
      </c>
      <c r="J129" s="8"/>
      <c r="K129" s="7" t="s">
        <v>65</v>
      </c>
      <c r="L129" s="7" t="n">
        <v>93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9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05</v>
      </c>
      <c r="I130" s="8" t="n">
        <v>0.037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7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9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0322</v>
      </c>
      <c r="J131" s="8"/>
      <c r="K131" s="7" t="s">
        <v>65</v>
      </c>
      <c r="L131" s="7" t="n">
        <v>120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85</v>
      </c>
      <c r="S131" s="7"/>
      <c r="T131" s="7" t="n">
        <v>12</v>
      </c>
      <c r="U131" s="7" t="s">
        <v>68</v>
      </c>
      <c r="V131" s="7"/>
      <c r="W131" s="7"/>
      <c r="X131" s="7"/>
      <c r="Y131" s="7"/>
      <c r="Z131" s="7" t="s">
        <v>86</v>
      </c>
      <c r="AA131" s="7" t="n">
        <v>20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71</v>
      </c>
      <c r="AI131" s="7" t="s">
        <v>71</v>
      </c>
      <c r="AJ131" s="7" t="s">
        <v>89</v>
      </c>
      <c r="AK131" s="7"/>
    </row>
    <row r="132" customFormat="false" ht="15" hidden="false" customHeight="true" outlineLevel="0" collapsed="false">
      <c r="A132" s="7" t="s">
        <v>9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0.0301</v>
      </c>
      <c r="J132" s="8"/>
      <c r="K132" s="7" t="s">
        <v>65</v>
      </c>
      <c r="L132" s="7" t="n">
        <v>90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9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4</v>
      </c>
      <c r="H133" s="8" t="n">
        <v>0.01</v>
      </c>
      <c r="I133" s="8" t="n">
        <v>0.0296</v>
      </c>
      <c r="J133" s="8"/>
      <c r="K133" s="7" t="s">
        <v>65</v>
      </c>
      <c r="L133" s="7" t="n">
        <v>103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9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027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9</v>
      </c>
      <c r="B135" s="7" t="s">
        <v>381</v>
      </c>
      <c r="C135" s="8" t="s">
        <v>61</v>
      </c>
      <c r="D135" s="8" t="s">
        <v>62</v>
      </c>
      <c r="E135" s="8" t="s">
        <v>63</v>
      </c>
      <c r="F135" s="8" t="s">
        <v>64</v>
      </c>
      <c r="G135" s="8" t="s">
        <v>65</v>
      </c>
      <c r="H135" s="8" t="n">
        <v>0.005</v>
      </c>
      <c r="I135" s="8" t="n">
        <v>0.0483</v>
      </c>
      <c r="J135" s="8" t="n">
        <v>0</v>
      </c>
      <c r="K135" s="7" t="s">
        <v>65</v>
      </c>
      <c r="L135" s="7" t="n">
        <v>110.4</v>
      </c>
      <c r="M135" s="7"/>
      <c r="N135" s="7" t="s">
        <v>66</v>
      </c>
      <c r="O135" s="7" t="n">
        <v>1</v>
      </c>
      <c r="P135" s="7"/>
      <c r="Q135" s="7" t="s">
        <v>188</v>
      </c>
      <c r="R135" s="7" t="s">
        <v>114</v>
      </c>
      <c r="S135" s="7"/>
      <c r="T135" s="7" t="n">
        <v>9</v>
      </c>
      <c r="U135" s="7" t="s">
        <v>68</v>
      </c>
      <c r="V135" s="7"/>
      <c r="W135" s="7"/>
      <c r="X135" s="7"/>
      <c r="Y135" s="7"/>
      <c r="Z135" s="7"/>
      <c r="AA135" s="7"/>
      <c r="AB135" s="7" t="s">
        <v>64</v>
      </c>
      <c r="AC135" s="7"/>
      <c r="AD135" s="7" t="s">
        <v>155</v>
      </c>
      <c r="AE135" s="7"/>
      <c r="AF135" s="7"/>
      <c r="AG135" s="7" t="s">
        <v>77</v>
      </c>
      <c r="AH135" s="7" t="s">
        <v>71</v>
      </c>
      <c r="AI135" s="7"/>
      <c r="AJ135" s="7" t="s">
        <v>78</v>
      </c>
      <c r="AK135" s="7" t="s">
        <v>79</v>
      </c>
    </row>
    <row r="136" customFormat="false" ht="15" hidden="false" customHeight="true" outlineLevel="0" collapsed="false">
      <c r="A136" s="7" t="s">
        <v>9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03</v>
      </c>
      <c r="J136" s="8"/>
      <c r="K136" s="7" t="s">
        <v>65</v>
      </c>
      <c r="L136" s="7" t="n">
        <v>93.6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7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9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0.039</v>
      </c>
      <c r="J137" s="8"/>
      <c r="K137" s="7" t="s">
        <v>65</v>
      </c>
      <c r="L137" s="7" t="n">
        <v>97.8</v>
      </c>
      <c r="M137" s="7"/>
      <c r="N137" s="7" t="s">
        <v>66</v>
      </c>
      <c r="O137" s="7" t="n">
        <v>4</v>
      </c>
      <c r="P137" s="7"/>
      <c r="Q137" s="7" t="s">
        <v>67</v>
      </c>
      <c r="R137" s="7" t="s">
        <v>215</v>
      </c>
      <c r="S137" s="7"/>
      <c r="T137" s="7" t="n">
        <v>5</v>
      </c>
      <c r="U137" s="7" t="s">
        <v>115</v>
      </c>
      <c r="V137" s="7" t="s">
        <v>416</v>
      </c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506</v>
      </c>
      <c r="AG137" s="7" t="s">
        <v>77</v>
      </c>
      <c r="AH137" s="7" t="s">
        <v>71</v>
      </c>
      <c r="AI137" s="7"/>
      <c r="AJ137" s="7" t="s">
        <v>89</v>
      </c>
      <c r="AK137" s="7"/>
    </row>
    <row r="138" customFormat="false" ht="15" hidden="false" customHeight="true" outlineLevel="0" collapsed="false">
      <c r="A138" s="7" t="s">
        <v>9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039</v>
      </c>
      <c r="J138" s="8"/>
      <c r="K138" s="7" t="s">
        <v>84</v>
      </c>
      <c r="L138" s="7" t="n">
        <v>64.9</v>
      </c>
      <c r="M138" s="7"/>
      <c r="N138" s="7" t="s">
        <v>131</v>
      </c>
      <c r="O138" s="7" t="n">
        <v>5</v>
      </c>
      <c r="P138" s="7"/>
      <c r="Q138" s="7" t="s">
        <v>67</v>
      </c>
      <c r="R138" s="7" t="s">
        <v>215</v>
      </c>
      <c r="S138" s="7"/>
      <c r="T138" s="7" t="n">
        <v>10</v>
      </c>
      <c r="U138" s="7" t="s">
        <v>115</v>
      </c>
      <c r="V138" s="7"/>
      <c r="W138" s="7"/>
      <c r="X138" s="7"/>
      <c r="Y138" s="7" t="n">
        <v>10</v>
      </c>
      <c r="Z138" s="7" t="s">
        <v>86</v>
      </c>
      <c r="AA138" s="7" t="n">
        <v>3</v>
      </c>
      <c r="AB138" s="7" t="s">
        <v>64</v>
      </c>
      <c r="AC138" s="7"/>
      <c r="AD138" s="7" t="s">
        <v>76</v>
      </c>
      <c r="AE138" s="7"/>
      <c r="AF138" s="7"/>
      <c r="AG138" s="7" t="s">
        <v>77</v>
      </c>
      <c r="AH138" s="7" t="s">
        <v>71</v>
      </c>
      <c r="AI138" s="7" t="s">
        <v>71</v>
      </c>
      <c r="AJ138" s="7" t="s">
        <v>89</v>
      </c>
      <c r="AK138" s="7"/>
    </row>
    <row r="139" customFormat="false" ht="15" hidden="false" customHeight="true" outlineLevel="0" collapsed="false">
      <c r="A139" s="7" t="s">
        <v>9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03</v>
      </c>
      <c r="J139" s="8"/>
      <c r="K139" s="7" t="s">
        <v>65</v>
      </c>
      <c r="L139" s="7" t="n">
        <v>90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9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0427</v>
      </c>
      <c r="J140" s="8"/>
      <c r="K140" s="7" t="s">
        <v>65</v>
      </c>
      <c r="L140" s="7" t="n">
        <v>113</v>
      </c>
      <c r="M140" s="7"/>
      <c r="N140" s="7" t="s">
        <v>66</v>
      </c>
      <c r="O140" s="7"/>
      <c r="P140" s="7"/>
      <c r="Q140" s="7" t="s">
        <v>67</v>
      </c>
      <c r="R140" s="7" t="s">
        <v>85</v>
      </c>
      <c r="S140" s="7"/>
      <c r="T140" s="7" t="n">
        <v>10</v>
      </c>
      <c r="U140" s="7" t="s">
        <v>68</v>
      </c>
      <c r="V140" s="7"/>
      <c r="W140" s="7"/>
      <c r="X140" s="7"/>
      <c r="Y140" s="7"/>
      <c r="Z140" s="7" t="s">
        <v>86</v>
      </c>
      <c r="AA140" s="7" t="n">
        <v>16</v>
      </c>
      <c r="AB140" s="7" t="s">
        <v>65</v>
      </c>
      <c r="AC140" s="7"/>
      <c r="AD140" s="7" t="s">
        <v>69</v>
      </c>
      <c r="AE140" s="7"/>
      <c r="AF140" s="7"/>
      <c r="AG140" s="7" t="s">
        <v>77</v>
      </c>
      <c r="AH140" s="7" t="s">
        <v>7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9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0314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9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03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9</v>
      </c>
      <c r="B143" s="7" t="s">
        <v>394</v>
      </c>
      <c r="C143" s="8" t="s">
        <v>129</v>
      </c>
      <c r="D143" s="8" t="s">
        <v>63</v>
      </c>
      <c r="E143" s="8" t="s">
        <v>63</v>
      </c>
      <c r="F143" s="8" t="s">
        <v>65</v>
      </c>
      <c r="G143" s="8" t="s">
        <v>65</v>
      </c>
      <c r="H143" s="8"/>
      <c r="I143" s="8" t="str">
        <f aca="false">IF(C143="NA","NA",IF(D143="ND","ND","-"))</f>
        <v>NA</v>
      </c>
      <c r="J143" s="8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</row>
    <row r="144" customFormat="false" ht="15" hidden="false" customHeight="true" outlineLevel="0" collapsed="false">
      <c r="A144" s="7" t="s">
        <v>9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032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91</v>
      </c>
      <c r="AI144" s="7"/>
      <c r="AJ144" s="7" t="s">
        <v>78</v>
      </c>
      <c r="AK144" s="7" t="s">
        <v>605</v>
      </c>
    </row>
    <row r="145" customFormat="false" ht="15" hidden="false" customHeight="true" outlineLevel="0" collapsed="false">
      <c r="A145" s="7" t="s">
        <v>9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0421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9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036</v>
      </c>
      <c r="J146" s="8"/>
      <c r="K146" s="7" t="s">
        <v>125</v>
      </c>
      <c r="L146" s="7" t="n">
        <v>104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9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043</v>
      </c>
      <c r="J147" s="8"/>
      <c r="K147" s="7" t="s">
        <v>65</v>
      </c>
      <c r="L147" s="7" t="n">
        <v>96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8</v>
      </c>
      <c r="AK147" s="7" t="s">
        <v>79</v>
      </c>
    </row>
    <row r="148" customFormat="false" ht="15" hidden="false" customHeight="true" outlineLevel="0" collapsed="false">
      <c r="A148" s="7" t="s">
        <v>9</v>
      </c>
      <c r="B148" s="7" t="s">
        <v>406</v>
      </c>
      <c r="C148" s="8" t="s">
        <v>129</v>
      </c>
      <c r="D148" s="8" t="s">
        <v>63</v>
      </c>
      <c r="E148" s="8" t="s">
        <v>63</v>
      </c>
      <c r="F148" s="8" t="s">
        <v>65</v>
      </c>
      <c r="G148" s="8" t="s">
        <v>65</v>
      </c>
      <c r="H148" s="8"/>
      <c r="I148" s="8" t="str">
        <f aca="false">IF(C148="NA","NA",IF(D148="ND","ND","-"))</f>
        <v>NA</v>
      </c>
      <c r="J148" s="8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</row>
    <row r="149" customFormat="false" ht="15" hidden="false" customHeight="true" outlineLevel="0" collapsed="false">
      <c r="A149" s="7" t="s">
        <v>9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05</v>
      </c>
      <c r="J149" s="8" t="n">
        <v>0</v>
      </c>
      <c r="K149" s="7" t="s">
        <v>208</v>
      </c>
      <c r="L149" s="7" t="n">
        <v>75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9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9</v>
      </c>
      <c r="B151" s="7" t="s">
        <v>410</v>
      </c>
      <c r="C151" s="8" t="s">
        <v>129</v>
      </c>
      <c r="D151" s="8" t="s">
        <v>63</v>
      </c>
      <c r="E151" s="8" t="s">
        <v>63</v>
      </c>
      <c r="F151" s="8" t="s">
        <v>65</v>
      </c>
      <c r="G151" s="8" t="s">
        <v>65</v>
      </c>
      <c r="H151" s="8"/>
      <c r="I151" s="8" t="str">
        <f aca="false">IF(C151="NA","NA",IF(D151="ND","ND","-"))</f>
        <v>NA</v>
      </c>
      <c r="J151" s="8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</row>
    <row r="152" customFormat="false" ht="15" hidden="false" customHeight="true" outlineLevel="0" collapsed="false">
      <c r="A152" s="7" t="s">
        <v>9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9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037</v>
      </c>
      <c r="J153" s="8"/>
      <c r="K153" s="7" t="s">
        <v>84</v>
      </c>
      <c r="L153" s="7" t="n">
        <v>99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9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0356</v>
      </c>
      <c r="J154" s="8"/>
      <c r="K154" s="7" t="s">
        <v>125</v>
      </c>
      <c r="L154" s="7" t="n">
        <v>91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9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5</v>
      </c>
      <c r="G155" s="8" t="s">
        <v>65</v>
      </c>
      <c r="H155" s="8"/>
      <c r="I155" s="8" t="n">
        <v>0.0438</v>
      </c>
      <c r="J155" s="8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5" hidden="false" customHeight="true" outlineLevel="0" collapsed="false">
      <c r="A156" s="7" t="s">
        <v>9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0317</v>
      </c>
      <c r="J156" s="8"/>
      <c r="K156" s="7" t="s">
        <v>65</v>
      </c>
      <c r="L156" s="7" t="n">
        <v>103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/>
      <c r="AJ156" s="7" t="s">
        <v>89</v>
      </c>
      <c r="AK156" s="7"/>
    </row>
    <row r="157" customFormat="false" ht="15" hidden="false" customHeight="true" outlineLevel="0" collapsed="false">
      <c r="A157" s="7" t="s">
        <v>9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2</v>
      </c>
      <c r="I157" s="8" t="n">
        <v>0.021</v>
      </c>
      <c r="J157" s="8"/>
      <c r="K157" s="7" t="s">
        <v>65</v>
      </c>
      <c r="L157" s="7" t="n">
        <v>98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102</v>
      </c>
      <c r="AH157" s="7" t="s">
        <v>502</v>
      </c>
      <c r="AI157" s="7"/>
      <c r="AJ157" s="7" t="s">
        <v>89</v>
      </c>
      <c r="AK157" s="7"/>
    </row>
    <row r="158" customFormat="false" ht="15" hidden="false" customHeight="true" outlineLevel="0" collapsed="false">
      <c r="A158" s="7" t="s">
        <v>9</v>
      </c>
      <c r="B158" s="7" t="s">
        <v>419</v>
      </c>
      <c r="C158" s="8" t="s">
        <v>129</v>
      </c>
      <c r="D158" s="8" t="s">
        <v>63</v>
      </c>
      <c r="E158" s="8" t="s">
        <v>63</v>
      </c>
      <c r="F158" s="8" t="s">
        <v>65</v>
      </c>
      <c r="G158" s="8" t="s">
        <v>65</v>
      </c>
      <c r="H158" s="8"/>
      <c r="I158" s="8" t="str">
        <f aca="false">IF(C158="NA","NA",IF(D158="ND","ND","-"))</f>
        <v>NA</v>
      </c>
      <c r="J158" s="8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5" hidden="false" customHeight="true" outlineLevel="0" collapsed="false">
      <c r="A159" s="7" t="s">
        <v>9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0344</v>
      </c>
      <c r="J159" s="8"/>
      <c r="K159" s="7" t="s">
        <v>65</v>
      </c>
      <c r="L159" s="7" t="n">
        <v>94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606</v>
      </c>
      <c r="AD159" s="7" t="s">
        <v>325</v>
      </c>
      <c r="AE159" s="7"/>
      <c r="AF159" s="7" t="s">
        <v>513</v>
      </c>
      <c r="AG159" s="7" t="s">
        <v>77</v>
      </c>
      <c r="AH159" s="7" t="s">
        <v>71</v>
      </c>
      <c r="AI159" s="7"/>
      <c r="AJ159" s="7" t="s">
        <v>72</v>
      </c>
      <c r="AK159" s="7" t="s">
        <v>514</v>
      </c>
    </row>
    <row r="160" customFormat="false" ht="15" hidden="false" customHeight="true" outlineLevel="0" collapsed="false">
      <c r="A160" s="7" t="s">
        <v>9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0296</v>
      </c>
      <c r="J160" s="8"/>
      <c r="K160" s="7" t="s">
        <v>65</v>
      </c>
      <c r="L160" s="7" t="n">
        <v>79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/>
      <c r="AA160" s="7"/>
      <c r="AB160" s="7" t="s">
        <v>64</v>
      </c>
      <c r="AC160" s="7" t="s">
        <v>607</v>
      </c>
      <c r="AD160" s="7" t="s">
        <v>69</v>
      </c>
      <c r="AE160" s="7"/>
      <c r="AF160" s="7"/>
      <c r="AG160" s="7" t="s">
        <v>77</v>
      </c>
      <c r="AH160" s="7" t="s">
        <v>71</v>
      </c>
      <c r="AI160" s="7"/>
      <c r="AJ160" s="7" t="s">
        <v>89</v>
      </c>
      <c r="AK160" s="7"/>
    </row>
    <row r="161" customFormat="false" ht="15" hidden="false" customHeight="true" outlineLevel="0" collapsed="false">
      <c r="A161" s="7" t="s">
        <v>9</v>
      </c>
      <c r="B161" s="7" t="s">
        <v>426</v>
      </c>
      <c r="C161" s="8" t="s">
        <v>129</v>
      </c>
      <c r="D161" s="8" t="s">
        <v>63</v>
      </c>
      <c r="E161" s="8" t="s">
        <v>63</v>
      </c>
      <c r="F161" s="8" t="s">
        <v>65</v>
      </c>
      <c r="G161" s="8" t="s">
        <v>65</v>
      </c>
      <c r="H161" s="8"/>
      <c r="I161" s="8" t="str">
        <f aca="false">IF(C161="NA","NA",IF(D161="ND","ND","-"))</f>
        <v>NA</v>
      </c>
      <c r="J161" s="8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true" outlineLevel="0" collapsed="false">
      <c r="A162" s="7" t="s">
        <v>9</v>
      </c>
      <c r="B162" s="7" t="s">
        <v>427</v>
      </c>
      <c r="C162" s="8" t="s">
        <v>129</v>
      </c>
      <c r="D162" s="8" t="s">
        <v>63</v>
      </c>
      <c r="E162" s="8" t="s">
        <v>63</v>
      </c>
      <c r="F162" s="8" t="s">
        <v>65</v>
      </c>
      <c r="G162" s="8" t="s">
        <v>65</v>
      </c>
      <c r="H162" s="8"/>
      <c r="I162" s="8" t="str">
        <f aca="false">IF(C162="NA","NA",IF(D162="ND","ND","-"))</f>
        <v>NA</v>
      </c>
      <c r="J162" s="8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5" hidden="false" customHeight="true" outlineLevel="0" collapsed="false">
      <c r="A163" s="7" t="s">
        <v>9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1</v>
      </c>
      <c r="I163" s="8" t="n">
        <v>0.039</v>
      </c>
      <c r="J163" s="8"/>
      <c r="K163" s="7" t="s">
        <v>65</v>
      </c>
      <c r="L163" s="7" t="n">
        <v>95</v>
      </c>
      <c r="M163" s="7"/>
      <c r="N163" s="7" t="s">
        <v>66</v>
      </c>
      <c r="O163" s="7" t="s">
        <v>221</v>
      </c>
      <c r="P163" s="7"/>
      <c r="Q163" s="7" t="s">
        <v>67</v>
      </c>
      <c r="R163" s="7" t="s">
        <v>85</v>
      </c>
      <c r="S163" s="7"/>
      <c r="T163" s="7" t="n">
        <v>10</v>
      </c>
      <c r="U163" s="7" t="s">
        <v>68</v>
      </c>
      <c r="V163" s="7"/>
      <c r="W163" s="7"/>
      <c r="X163" s="7"/>
      <c r="Y163" s="7"/>
      <c r="Z163" s="7"/>
      <c r="AA163" s="7"/>
      <c r="AB163" s="7" t="s">
        <v>64</v>
      </c>
      <c r="AC163" s="7" t="n">
        <v>5</v>
      </c>
      <c r="AD163" s="7" t="s">
        <v>76</v>
      </c>
      <c r="AE163" s="7"/>
      <c r="AF163" s="7"/>
      <c r="AG163" s="7" t="s">
        <v>77</v>
      </c>
      <c r="AH163" s="7" t="s">
        <v>71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9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045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9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032</v>
      </c>
      <c r="J165" s="8"/>
      <c r="K165" s="7" t="s">
        <v>65</v>
      </c>
      <c r="L165" s="7" t="n">
        <v>97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9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05</v>
      </c>
      <c r="I166" s="8" t="n">
        <v>0.0431</v>
      </c>
      <c r="J166" s="8"/>
      <c r="K166" s="7" t="s">
        <v>65</v>
      </c>
      <c r="L166" s="7" t="n">
        <v>96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9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03</v>
      </c>
      <c r="J167" s="8"/>
      <c r="K167" s="7" t="s">
        <v>65</v>
      </c>
      <c r="L167" s="7" t="n">
        <v>78</v>
      </c>
      <c r="M167" s="7"/>
      <c r="N167" s="7"/>
      <c r="O167" s="7"/>
      <c r="P167" s="7"/>
      <c r="Q167" s="7" t="s">
        <v>67</v>
      </c>
      <c r="R167" s="7" t="s">
        <v>75</v>
      </c>
      <c r="S167" s="7"/>
      <c r="T167" s="7" t="n">
        <v>10</v>
      </c>
      <c r="U167" s="7" t="s">
        <v>68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7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9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0138</v>
      </c>
      <c r="J168" s="8"/>
      <c r="K168" s="7" t="s">
        <v>65</v>
      </c>
      <c r="L168" s="7" t="n">
        <v>64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9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5</v>
      </c>
      <c r="H169" s="8" t="n">
        <v>0.01</v>
      </c>
      <c r="I169" s="8" t="n">
        <v>0.039</v>
      </c>
      <c r="J169" s="8"/>
      <c r="K169" s="7" t="s">
        <v>65</v>
      </c>
      <c r="L169" s="7" t="n">
        <v>100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7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9</v>
      </c>
      <c r="B170" s="7" t="s">
        <v>440</v>
      </c>
      <c r="C170" s="8" t="s">
        <v>129</v>
      </c>
      <c r="D170" s="8" t="s">
        <v>63</v>
      </c>
      <c r="E170" s="8" t="s">
        <v>63</v>
      </c>
      <c r="F170" s="8" t="s">
        <v>65</v>
      </c>
      <c r="G170" s="8" t="s">
        <v>65</v>
      </c>
      <c r="H170" s="8"/>
      <c r="I170" s="8" t="str">
        <f aca="false">IF(C170="NA","NA",IF(D170="ND","ND","-"))</f>
        <v>NA</v>
      </c>
      <c r="J170" s="8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5" hidden="false" customHeight="true" outlineLevel="0" collapsed="false">
      <c r="A171" s="7" t="s">
        <v>9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9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04</v>
      </c>
      <c r="J172" s="8"/>
      <c r="K172" s="7" t="s">
        <v>65</v>
      </c>
      <c r="L172" s="7" t="n">
        <v>95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9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5</v>
      </c>
      <c r="H173" s="8" t="n">
        <v>0.01</v>
      </c>
      <c r="I173" s="8" t="n">
        <v>0.035</v>
      </c>
      <c r="J173" s="8"/>
      <c r="K173" s="7" t="s">
        <v>65</v>
      </c>
      <c r="L173" s="7" t="n">
        <v>102.1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71</v>
      </c>
      <c r="AI173" s="7"/>
      <c r="AJ173" s="7" t="s">
        <v>89</v>
      </c>
      <c r="AK173" s="7"/>
    </row>
    <row r="174" customFormat="false" ht="15" hidden="false" customHeight="true" outlineLevel="0" collapsed="false">
      <c r="A174" s="7" t="s">
        <v>9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5</v>
      </c>
      <c r="H174" s="8" t="n">
        <v>0.01</v>
      </c>
      <c r="I174" s="8" t="n">
        <v>0.0324</v>
      </c>
      <c r="J174" s="8"/>
      <c r="K174" s="7" t="s">
        <v>65</v>
      </c>
      <c r="L174" s="7" t="n">
        <v>85</v>
      </c>
      <c r="M174" s="7"/>
      <c r="N174" s="7" t="s">
        <v>131</v>
      </c>
      <c r="O174" s="7" t="n">
        <v>1</v>
      </c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 t="s">
        <v>68</v>
      </c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71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9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052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9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9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5</v>
      </c>
      <c r="H177" s="8" t="n">
        <v>0.01</v>
      </c>
      <c r="I177" s="8" t="n">
        <v>0.0349</v>
      </c>
      <c r="J177" s="8"/>
      <c r="K177" s="7" t="s">
        <v>65</v>
      </c>
      <c r="L177" s="7" t="n">
        <v>111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9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0342</v>
      </c>
      <c r="J178" s="8" t="n">
        <v>0</v>
      </c>
      <c r="K178" s="7" t="s">
        <v>125</v>
      </c>
      <c r="L178" s="7" t="n">
        <v>143</v>
      </c>
      <c r="M178" s="7"/>
      <c r="N178" s="7" t="s">
        <v>66</v>
      </c>
      <c r="O178" s="7" t="n">
        <v>1</v>
      </c>
      <c r="P178" s="7"/>
      <c r="Q178" s="7" t="s">
        <v>350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9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024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71</v>
      </c>
      <c r="AI179" s="7"/>
      <c r="AJ179" s="7" t="s">
        <v>78</v>
      </c>
      <c r="AK179" s="7" t="s">
        <v>518</v>
      </c>
    </row>
    <row r="180" customFormat="false" ht="15" hidden="false" customHeight="true" outlineLevel="0" collapsed="false">
      <c r="A180" s="7" t="s">
        <v>9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038</v>
      </c>
      <c r="J180" s="8"/>
      <c r="K180" s="7" t="s">
        <v>65</v>
      </c>
      <c r="L180" s="7" t="n">
        <v>99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7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9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9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9</v>
      </c>
      <c r="B183" s="7" t="s">
        <v>466</v>
      </c>
      <c r="C183" s="8" t="s">
        <v>129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A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9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0317</v>
      </c>
      <c r="J184" s="8"/>
      <c r="K184" s="7" t="s">
        <v>65</v>
      </c>
      <c r="L184" s="7" t="n">
        <v>109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9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041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9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5</v>
      </c>
      <c r="H186" s="8" t="n">
        <v>0.01</v>
      </c>
      <c r="I186" s="8" t="n">
        <v>0.038</v>
      </c>
      <c r="J186" s="8"/>
      <c r="K186" s="7" t="s">
        <v>65</v>
      </c>
      <c r="L186" s="7" t="n">
        <v>100</v>
      </c>
      <c r="M186" s="7"/>
      <c r="N186" s="7" t="s">
        <v>169</v>
      </c>
      <c r="O186" s="7" t="s">
        <v>221</v>
      </c>
      <c r="P186" s="7"/>
      <c r="Q186" s="7" t="s">
        <v>188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70</v>
      </c>
      <c r="AH186" s="7" t="s">
        <v>71</v>
      </c>
      <c r="AI186" s="7" t="s">
        <v>71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9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0339</v>
      </c>
      <c r="J187" s="8"/>
      <c r="K187" s="7" t="s">
        <v>65</v>
      </c>
      <c r="L187" s="7" t="n">
        <v>97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11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0.048</v>
      </c>
      <c r="J2" s="8"/>
      <c r="K2" s="7" t="s">
        <v>65</v>
      </c>
      <c r="L2" s="7" t="n">
        <v>88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11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11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4</v>
      </c>
      <c r="G3" s="8" t="s">
        <v>64</v>
      </c>
      <c r="H3" s="8" t="n">
        <v>0.005</v>
      </c>
      <c r="I3" s="8" t="n">
        <v>0.056</v>
      </c>
      <c r="J3" s="8"/>
      <c r="K3" s="7" t="s">
        <v>65</v>
      </c>
      <c r="L3" s="7" t="n">
        <v>91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11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048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11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045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11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1</v>
      </c>
      <c r="I6" s="8" t="n">
        <v>0.0442</v>
      </c>
      <c r="J6" s="8"/>
      <c r="K6" s="7" t="s">
        <v>65</v>
      </c>
      <c r="L6" s="7" t="n">
        <v>101.5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11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0498</v>
      </c>
      <c r="J7" s="8"/>
      <c r="K7" s="7" t="s">
        <v>65</v>
      </c>
      <c r="L7" s="7" t="n">
        <v>97.4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11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05</v>
      </c>
      <c r="I8" s="8" t="n">
        <v>0.0364</v>
      </c>
      <c r="J8" s="8"/>
      <c r="K8" s="7" t="s">
        <v>65</v>
      </c>
      <c r="L8" s="7" t="n">
        <v>99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11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1</v>
      </c>
      <c r="I9" s="8" t="n">
        <v>0.046</v>
      </c>
      <c r="J9" s="8"/>
      <c r="K9" s="7" t="s">
        <v>65</v>
      </c>
      <c r="L9" s="7" t="n">
        <v>68</v>
      </c>
      <c r="M9" s="7"/>
      <c r="N9" s="7" t="s">
        <v>66</v>
      </c>
      <c r="O9" s="7" t="n">
        <v>5</v>
      </c>
      <c r="P9" s="7"/>
      <c r="Q9" s="7" t="s">
        <v>67</v>
      </c>
      <c r="R9" s="7" t="s">
        <v>105</v>
      </c>
      <c r="S9" s="7" t="s">
        <v>106</v>
      </c>
      <c r="T9" s="7" t="n">
        <v>8</v>
      </c>
      <c r="U9" s="7" t="s">
        <v>107</v>
      </c>
      <c r="V9" s="7" t="s">
        <v>108</v>
      </c>
      <c r="W9" s="7" t="s">
        <v>109</v>
      </c>
      <c r="X9" s="7"/>
      <c r="Y9" s="7" t="n">
        <v>0</v>
      </c>
      <c r="Z9" s="7" t="s">
        <v>76</v>
      </c>
      <c r="AA9" s="7" t="n">
        <v>1</v>
      </c>
      <c r="AB9" s="7" t="s">
        <v>64</v>
      </c>
      <c r="AC9" s="7" t="s">
        <v>110</v>
      </c>
      <c r="AD9" s="7" t="s">
        <v>101</v>
      </c>
      <c r="AE9" s="7"/>
      <c r="AF9" s="7"/>
      <c r="AG9" s="7" t="s">
        <v>102</v>
      </c>
      <c r="AH9" s="7" t="s">
        <v>111</v>
      </c>
      <c r="AI9" s="7" t="s">
        <v>608</v>
      </c>
      <c r="AJ9" s="7" t="s">
        <v>89</v>
      </c>
      <c r="AK9" s="7"/>
    </row>
    <row r="10" customFormat="false" ht="15" hidden="false" customHeight="true" outlineLevel="0" collapsed="false">
      <c r="A10" s="7" t="s">
        <v>11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04</v>
      </c>
      <c r="J10" s="8" t="n">
        <v>0</v>
      </c>
      <c r="K10" s="7" t="s">
        <v>65</v>
      </c>
      <c r="L10" s="7" t="n">
        <v>89.9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07</v>
      </c>
      <c r="V10" s="7"/>
      <c r="W10" s="7"/>
      <c r="X10" s="7"/>
      <c r="Y10" s="7"/>
      <c r="Z10" s="7" t="s">
        <v>86</v>
      </c>
      <c r="AA10" s="7" t="n">
        <v>2</v>
      </c>
      <c r="AB10" s="7" t="s">
        <v>64</v>
      </c>
      <c r="AC10" s="7" t="s">
        <v>116</v>
      </c>
      <c r="AD10" s="7" t="s">
        <v>155</v>
      </c>
      <c r="AE10" s="7"/>
      <c r="AF10" s="7" t="s">
        <v>609</v>
      </c>
      <c r="AG10" s="7" t="s">
        <v>77</v>
      </c>
      <c r="AH10" s="7" t="s">
        <v>111</v>
      </c>
      <c r="AI10" s="7" t="s">
        <v>111</v>
      </c>
      <c r="AJ10" s="7" t="s">
        <v>89</v>
      </c>
      <c r="AK10" s="7"/>
    </row>
    <row r="11" customFormat="false" ht="15" hidden="false" customHeight="true" outlineLevel="0" collapsed="false">
      <c r="A11" s="7" t="s">
        <v>11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4</v>
      </c>
      <c r="G11" s="8" t="s">
        <v>65</v>
      </c>
      <c r="H11" s="8" t="n">
        <v>0.01</v>
      </c>
      <c r="I11" s="8" t="n">
        <v>0.047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11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1</v>
      </c>
      <c r="I12" s="8" t="n">
        <v>0.035</v>
      </c>
      <c r="J12" s="8"/>
      <c r="K12" s="7" t="s">
        <v>65</v>
      </c>
      <c r="L12" s="7" t="n">
        <v>70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122</v>
      </c>
      <c r="AI12" s="7"/>
      <c r="AJ12" s="7" t="s">
        <v>78</v>
      </c>
      <c r="AK12" s="7" t="s">
        <v>123</v>
      </c>
    </row>
    <row r="13" customFormat="false" ht="15" hidden="false" customHeight="true" outlineLevel="0" collapsed="false">
      <c r="A13" s="7" t="s">
        <v>11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045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2</v>
      </c>
      <c r="AB13" s="7" t="s">
        <v>65</v>
      </c>
      <c r="AC13" s="7"/>
      <c r="AD13" s="7" t="s">
        <v>76</v>
      </c>
      <c r="AE13" s="7"/>
      <c r="AF13" s="7"/>
      <c r="AG13" s="7" t="s">
        <v>127</v>
      </c>
      <c r="AH13" s="7" t="s">
        <v>71</v>
      </c>
      <c r="AI13" s="7" t="s">
        <v>71</v>
      </c>
      <c r="AJ13" s="7" t="s">
        <v>78</v>
      </c>
      <c r="AK13" s="7" t="s">
        <v>79</v>
      </c>
    </row>
    <row r="14" customFormat="false" ht="15" hidden="false" customHeight="true" outlineLevel="0" collapsed="false">
      <c r="A14" s="7" t="s">
        <v>11</v>
      </c>
      <c r="B14" s="7" t="s">
        <v>128</v>
      </c>
      <c r="C14" s="8" t="s">
        <v>61</v>
      </c>
      <c r="D14" s="8" t="s">
        <v>62</v>
      </c>
      <c r="E14" s="8" t="s">
        <v>63</v>
      </c>
      <c r="F14" s="8" t="s">
        <v>64</v>
      </c>
      <c r="G14" s="8" t="s">
        <v>64</v>
      </c>
      <c r="H14" s="8" t="n">
        <v>0.01</v>
      </c>
      <c r="I14" s="8" t="n">
        <v>0.06</v>
      </c>
      <c r="J14" s="8"/>
      <c r="K14" s="7" t="s">
        <v>65</v>
      </c>
      <c r="L14" s="7" t="n">
        <v>113</v>
      </c>
      <c r="M14" s="7"/>
      <c r="N14" s="7" t="s">
        <v>131</v>
      </c>
      <c r="O14" s="7" t="n">
        <v>2</v>
      </c>
      <c r="P14" s="7"/>
      <c r="Q14" s="7" t="s">
        <v>67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11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041</v>
      </c>
      <c r="J15" s="8" t="n">
        <v>0</v>
      </c>
      <c r="K15" s="7" t="s">
        <v>65</v>
      </c>
      <c r="L15" s="7" t="n">
        <v>98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11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043</v>
      </c>
      <c r="J16" s="8"/>
      <c r="K16" s="7" t="s">
        <v>65</v>
      </c>
      <c r="L16" s="7" t="n">
        <v>100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11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045</v>
      </c>
      <c r="J17" s="8"/>
      <c r="K17" s="7" t="s">
        <v>65</v>
      </c>
      <c r="L17" s="7" t="n">
        <v>10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11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046</v>
      </c>
      <c r="J18" s="8"/>
      <c r="K18" s="7" t="s">
        <v>65</v>
      </c>
      <c r="L18" s="7" t="n">
        <v>81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11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0347</v>
      </c>
      <c r="J19" s="8" t="n">
        <v>0</v>
      </c>
      <c r="K19" s="7" t="s">
        <v>65</v>
      </c>
      <c r="L19" s="7" t="n">
        <v>75</v>
      </c>
      <c r="M19" s="7"/>
      <c r="N19" s="7" t="s">
        <v>131</v>
      </c>
      <c r="O19" s="7" t="n">
        <v>1</v>
      </c>
      <c r="P19" s="7"/>
      <c r="Q19" s="7" t="s">
        <v>67</v>
      </c>
      <c r="R19" s="7" t="s">
        <v>98</v>
      </c>
      <c r="S19" s="7"/>
      <c r="T19" s="7" t="n">
        <v>10</v>
      </c>
      <c r="U19" s="7" t="s">
        <v>99</v>
      </c>
      <c r="V19" s="7"/>
      <c r="W19" s="7"/>
      <c r="X19" s="7" t="s">
        <v>472</v>
      </c>
      <c r="Y19" s="7" t="n">
        <v>0</v>
      </c>
      <c r="Z19" s="7" t="s">
        <v>86</v>
      </c>
      <c r="AA19" s="7" t="n">
        <v>2</v>
      </c>
      <c r="AB19" s="7" t="s">
        <v>65</v>
      </c>
      <c r="AC19" s="7"/>
      <c r="AD19" s="7" t="s">
        <v>325</v>
      </c>
      <c r="AE19" s="7"/>
      <c r="AF19" s="7" t="s">
        <v>473</v>
      </c>
      <c r="AG19" s="7" t="s">
        <v>77</v>
      </c>
      <c r="AH19" s="7" t="s">
        <v>111</v>
      </c>
      <c r="AI19" s="7" t="s">
        <v>111</v>
      </c>
      <c r="AJ19" s="7" t="s">
        <v>89</v>
      </c>
      <c r="AK19" s="7"/>
    </row>
    <row r="20" customFormat="false" ht="15" hidden="false" customHeight="true" outlineLevel="0" collapsed="false">
      <c r="A20" s="7" t="s">
        <v>11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052</v>
      </c>
      <c r="J20" s="8"/>
      <c r="K20" s="7" t="s">
        <v>65</v>
      </c>
      <c r="L20" s="7" t="n">
        <v>96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111</v>
      </c>
      <c r="AI20" s="7" t="s">
        <v>111</v>
      </c>
      <c r="AJ20" s="7" t="s">
        <v>78</v>
      </c>
      <c r="AK20" s="7" t="s">
        <v>610</v>
      </c>
    </row>
    <row r="21" customFormat="false" ht="15" hidden="false" customHeight="true" outlineLevel="0" collapsed="false">
      <c r="A21" s="7" t="s">
        <v>11</v>
      </c>
      <c r="B21" s="7" t="s">
        <v>146</v>
      </c>
      <c r="C21" s="8" t="s">
        <v>61</v>
      </c>
      <c r="D21" s="8" t="s">
        <v>62</v>
      </c>
      <c r="E21" s="8" t="s">
        <v>63</v>
      </c>
      <c r="F21" s="8" t="s">
        <v>64</v>
      </c>
      <c r="G21" s="8" t="s">
        <v>65</v>
      </c>
      <c r="H21" s="8" t="n">
        <v>0.01</v>
      </c>
      <c r="I21" s="8" t="n">
        <v>0.033</v>
      </c>
      <c r="J21" s="8"/>
      <c r="K21" s="7" t="s">
        <v>65</v>
      </c>
      <c r="L21" s="7" t="n">
        <v>97</v>
      </c>
      <c r="M21" s="7"/>
      <c r="N21" s="7" t="s">
        <v>66</v>
      </c>
      <c r="O21" s="7"/>
      <c r="P21" s="7"/>
      <c r="Q21" s="7" t="s">
        <v>67</v>
      </c>
      <c r="R21" s="7" t="s">
        <v>85</v>
      </c>
      <c r="S21" s="7"/>
      <c r="T21" s="7" t="n">
        <v>10</v>
      </c>
      <c r="U21" s="7" t="s">
        <v>68</v>
      </c>
      <c r="V21" s="7"/>
      <c r="W21" s="7"/>
      <c r="X21" s="7"/>
      <c r="Y21" s="7"/>
      <c r="Z21" s="7" t="s">
        <v>86</v>
      </c>
      <c r="AA21" s="7" t="n">
        <v>20</v>
      </c>
      <c r="AB21" s="7" t="s">
        <v>64</v>
      </c>
      <c r="AC21" s="7"/>
      <c r="AD21" s="7" t="s">
        <v>69</v>
      </c>
      <c r="AE21" s="7"/>
      <c r="AF21" s="7"/>
      <c r="AG21" s="7" t="s">
        <v>77</v>
      </c>
      <c r="AH21" s="7" t="s">
        <v>147</v>
      </c>
      <c r="AI21" s="7"/>
      <c r="AJ21" s="7" t="s">
        <v>78</v>
      </c>
      <c r="AK21" s="7" t="s">
        <v>148</v>
      </c>
    </row>
    <row r="22" customFormat="false" ht="15" hidden="false" customHeight="true" outlineLevel="0" collapsed="false">
      <c r="A22" s="7" t="s">
        <v>11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4</v>
      </c>
      <c r="H22" s="8" t="n">
        <v>0.005</v>
      </c>
      <c r="I22" s="8" t="n">
        <v>0.049</v>
      </c>
      <c r="J22" s="8"/>
      <c r="K22" s="7" t="s">
        <v>84</v>
      </c>
      <c r="L22" s="7" t="n">
        <v>101</v>
      </c>
      <c r="M22" s="7"/>
      <c r="N22" s="7" t="s">
        <v>66</v>
      </c>
      <c r="O22" s="7" t="n">
        <v>3</v>
      </c>
      <c r="P22" s="7"/>
      <c r="Q22" s="7" t="s">
        <v>67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 t="s">
        <v>7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11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0502</v>
      </c>
      <c r="J23" s="8"/>
      <c r="K23" s="7" t="s">
        <v>65</v>
      </c>
      <c r="L23" s="7" t="n">
        <v>90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11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0.039</v>
      </c>
      <c r="J24" s="8"/>
      <c r="K24" s="7" t="s">
        <v>65</v>
      </c>
      <c r="L24" s="7" t="n">
        <v>92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111</v>
      </c>
      <c r="AI24" s="7"/>
      <c r="AJ24" s="7" t="s">
        <v>72</v>
      </c>
      <c r="AK24" s="7" t="s">
        <v>611</v>
      </c>
    </row>
    <row r="25" customFormat="false" ht="15" hidden="false" customHeight="true" outlineLevel="0" collapsed="false">
      <c r="A25" s="7" t="s">
        <v>11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066</v>
      </c>
      <c r="J25" s="8"/>
      <c r="K25" s="7" t="s">
        <v>65</v>
      </c>
      <c r="L25" s="7" t="n">
        <v>102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11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0508</v>
      </c>
      <c r="J26" s="8"/>
      <c r="K26" s="7" t="s">
        <v>65</v>
      </c>
      <c r="L26" s="7" t="n">
        <v>116</v>
      </c>
      <c r="M26" s="7"/>
      <c r="N26" s="7" t="s">
        <v>66</v>
      </c>
      <c r="O26" s="7" t="n">
        <v>1</v>
      </c>
      <c r="P26" s="7"/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111</v>
      </c>
      <c r="AI26" s="7" t="s">
        <v>111</v>
      </c>
      <c r="AJ26" s="7" t="s">
        <v>78</v>
      </c>
      <c r="AK26" s="7" t="s">
        <v>475</v>
      </c>
    </row>
    <row r="27" customFormat="false" ht="15" hidden="false" customHeight="true" outlineLevel="0" collapsed="false">
      <c r="A27" s="7" t="s">
        <v>11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0465</v>
      </c>
      <c r="J27" s="8"/>
      <c r="K27" s="7" t="s">
        <v>65</v>
      </c>
      <c r="L27" s="7" t="n">
        <v>100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69</v>
      </c>
      <c r="AE27" s="7" t="s">
        <v>163</v>
      </c>
      <c r="AF27" s="7"/>
      <c r="AG27" s="7" t="s">
        <v>77</v>
      </c>
      <c r="AH27" s="7" t="s">
        <v>137</v>
      </c>
      <c r="AI27" s="7" t="s">
        <v>137</v>
      </c>
      <c r="AJ27" s="7" t="s">
        <v>78</v>
      </c>
      <c r="AK27" s="7" t="s">
        <v>79</v>
      </c>
    </row>
    <row r="28" customFormat="false" ht="15" hidden="false" customHeight="true" outlineLevel="0" collapsed="false">
      <c r="A28" s="7" t="s">
        <v>11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0523</v>
      </c>
      <c r="J28" s="8"/>
      <c r="K28" s="7" t="s">
        <v>65</v>
      </c>
      <c r="L28" s="7" t="n">
        <v>109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11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037</v>
      </c>
      <c r="J29" s="8"/>
      <c r="K29" s="7" t="s">
        <v>65</v>
      </c>
      <c r="L29" s="7" t="n">
        <v>88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11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4</v>
      </c>
      <c r="G30" s="8" t="s">
        <v>64</v>
      </c>
      <c r="H30" s="8" t="n">
        <v>0.01</v>
      </c>
      <c r="I30" s="8" t="n">
        <v>0.0512</v>
      </c>
      <c r="J30" s="8"/>
      <c r="K30" s="7" t="s">
        <v>65</v>
      </c>
      <c r="L30" s="7" t="n">
        <v>98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111</v>
      </c>
      <c r="AI30" s="7" t="s">
        <v>71</v>
      </c>
      <c r="AJ30" s="7" t="s">
        <v>78</v>
      </c>
      <c r="AK30" s="7" t="s">
        <v>170</v>
      </c>
    </row>
    <row r="31" customFormat="false" ht="15" hidden="false" customHeight="true" outlineLevel="0" collapsed="false">
      <c r="A31" s="7" t="s">
        <v>11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052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11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11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1</v>
      </c>
      <c r="I32" s="8" t="n">
        <v>0.041</v>
      </c>
      <c r="J32" s="8"/>
      <c r="K32" s="7" t="s">
        <v>65</v>
      </c>
      <c r="L32" s="7" t="n">
        <v>103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96</v>
      </c>
      <c r="AD32" s="7" t="s">
        <v>76</v>
      </c>
      <c r="AE32" s="7"/>
      <c r="AF32" s="7"/>
      <c r="AG32" s="7" t="s">
        <v>77</v>
      </c>
      <c r="AH32" s="7" t="s">
        <v>147</v>
      </c>
      <c r="AI32" s="7" t="s">
        <v>111</v>
      </c>
      <c r="AJ32" s="7" t="s">
        <v>89</v>
      </c>
      <c r="AK32" s="7"/>
    </row>
    <row r="33" customFormat="false" ht="15" hidden="false" customHeight="true" outlineLevel="0" collapsed="false">
      <c r="A33" s="7" t="s">
        <v>11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0385</v>
      </c>
      <c r="J33" s="8"/>
      <c r="K33" s="7" t="s">
        <v>65</v>
      </c>
      <c r="L33" s="7" t="n">
        <v>106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 t="s">
        <v>111</v>
      </c>
      <c r="AJ33" s="7" t="s">
        <v>78</v>
      </c>
      <c r="AK33" s="7" t="s">
        <v>175</v>
      </c>
    </row>
    <row r="34" customFormat="false" ht="15" hidden="false" customHeight="true" outlineLevel="0" collapsed="false">
      <c r="A34" s="7" t="s">
        <v>11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1</v>
      </c>
      <c r="I34" s="8" t="n">
        <v>0.05</v>
      </c>
      <c r="J34" s="8"/>
      <c r="K34" s="7" t="s">
        <v>65</v>
      </c>
      <c r="L34" s="7" t="n">
        <v>99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/>
      <c r="AJ34" s="7" t="s">
        <v>89</v>
      </c>
      <c r="AK34" s="7"/>
    </row>
    <row r="35" customFormat="false" ht="15" hidden="false" customHeight="true" outlineLevel="0" collapsed="false">
      <c r="A35" s="7" t="s">
        <v>11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036</v>
      </c>
      <c r="J35" s="8"/>
      <c r="K35" s="7" t="s">
        <v>65</v>
      </c>
      <c r="L35" s="7" t="n">
        <v>102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111</v>
      </c>
      <c r="AI35" s="7" t="s">
        <v>11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11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4</v>
      </c>
      <c r="H36" s="8" t="n">
        <v>0.01</v>
      </c>
      <c r="I36" s="8" t="n">
        <v>0.033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14</v>
      </c>
      <c r="S36" s="7"/>
      <c r="T36" s="7" t="n">
        <v>10</v>
      </c>
      <c r="U36" s="7" t="s">
        <v>99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76</v>
      </c>
      <c r="AE36" s="7"/>
      <c r="AF36" s="7"/>
      <c r="AG36" s="7" t="s">
        <v>77</v>
      </c>
      <c r="AH36" s="7" t="s">
        <v>11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11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04</v>
      </c>
      <c r="J37" s="8" t="n">
        <v>0</v>
      </c>
      <c r="K37" s="7" t="s">
        <v>84</v>
      </c>
      <c r="L37" s="7" t="n">
        <v>91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37</v>
      </c>
      <c r="AI37" s="7" t="s">
        <v>137</v>
      </c>
      <c r="AJ37" s="7" t="s">
        <v>72</v>
      </c>
      <c r="AK37" s="7" t="s">
        <v>183</v>
      </c>
    </row>
    <row r="38" customFormat="false" ht="15" hidden="false" customHeight="true" outlineLevel="0" collapsed="false">
      <c r="A38" s="7" t="s">
        <v>11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073</v>
      </c>
      <c r="J38" s="8"/>
      <c r="K38" s="7" t="s">
        <v>65</v>
      </c>
      <c r="L38" s="7" t="n">
        <v>94.6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11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11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5</v>
      </c>
      <c r="I39" s="8" t="n">
        <v>0.04</v>
      </c>
      <c r="J39" s="8"/>
      <c r="K39" s="7" t="s">
        <v>65</v>
      </c>
      <c r="L39" s="7" t="n">
        <v>103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11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11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0.051</v>
      </c>
      <c r="J40" s="8"/>
      <c r="K40" s="7" t="s">
        <v>65</v>
      </c>
      <c r="L40" s="7" t="n">
        <v>99.6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189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11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053</v>
      </c>
      <c r="J41" s="8"/>
      <c r="K41" s="7" t="s">
        <v>65</v>
      </c>
      <c r="L41" s="7" t="n">
        <v>95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11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034</v>
      </c>
      <c r="J42" s="8"/>
      <c r="K42" s="7" t="s">
        <v>65</v>
      </c>
      <c r="L42" s="7" t="n">
        <v>84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105</v>
      </c>
      <c r="S42" s="7"/>
      <c r="T42" s="7" t="n">
        <v>15</v>
      </c>
      <c r="U42" s="7" t="s">
        <v>107</v>
      </c>
      <c r="V42" s="7" t="s">
        <v>108</v>
      </c>
      <c r="W42" s="7" t="s">
        <v>109</v>
      </c>
      <c r="X42" s="7"/>
      <c r="Y42" s="7" t="n">
        <v>1</v>
      </c>
      <c r="Z42" s="7" t="s">
        <v>86</v>
      </c>
      <c r="AA42" s="7"/>
      <c r="AB42" s="7" t="s">
        <v>65</v>
      </c>
      <c r="AC42" s="7"/>
      <c r="AD42" s="7" t="s">
        <v>76</v>
      </c>
      <c r="AE42" s="7"/>
      <c r="AF42" s="7"/>
      <c r="AG42" s="7" t="s">
        <v>77</v>
      </c>
      <c r="AH42" s="7" t="s">
        <v>137</v>
      </c>
      <c r="AI42" s="7" t="s">
        <v>137</v>
      </c>
      <c r="AJ42" s="7" t="s">
        <v>89</v>
      </c>
      <c r="AK42" s="7" t="s">
        <v>79</v>
      </c>
    </row>
    <row r="43" customFormat="false" ht="15" hidden="false" customHeight="true" outlineLevel="0" collapsed="false">
      <c r="A43" s="7" t="s">
        <v>11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0439</v>
      </c>
      <c r="J43" s="8" t="n">
        <v>0</v>
      </c>
      <c r="K43" s="7" t="s">
        <v>65</v>
      </c>
      <c r="L43" s="7" t="n">
        <v>110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608</v>
      </c>
      <c r="AJ43" s="7" t="s">
        <v>89</v>
      </c>
      <c r="AK43" s="7"/>
    </row>
    <row r="44" customFormat="false" ht="15" hidden="false" customHeight="true" outlineLevel="0" collapsed="false">
      <c r="A44" s="7" t="s">
        <v>11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0302</v>
      </c>
      <c r="J44" s="8"/>
      <c r="K44" s="7" t="s">
        <v>65</v>
      </c>
      <c r="L44" s="7" t="n">
        <v>89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 t="s">
        <v>111</v>
      </c>
      <c r="AJ44" s="7" t="s">
        <v>89</v>
      </c>
      <c r="AK44" s="7"/>
    </row>
    <row r="45" customFormat="false" ht="15" hidden="false" customHeight="true" outlineLevel="0" collapsed="false">
      <c r="A45" s="7" t="s">
        <v>11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5</v>
      </c>
      <c r="H45" s="8" t="n">
        <v>0.01</v>
      </c>
      <c r="I45" s="8" t="n">
        <v>0.046</v>
      </c>
      <c r="J45" s="8"/>
      <c r="K45" s="7" t="s">
        <v>65</v>
      </c>
      <c r="L45" s="7" t="n">
        <v>76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11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4</v>
      </c>
      <c r="H46" s="8" t="n">
        <v>0.01</v>
      </c>
      <c r="I46" s="8" t="n">
        <v>0.036</v>
      </c>
      <c r="J46" s="8"/>
      <c r="K46" s="7" t="s">
        <v>65</v>
      </c>
      <c r="L46" s="7" t="n">
        <v>95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10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132</v>
      </c>
      <c r="AD46" s="7" t="s">
        <v>69</v>
      </c>
      <c r="AE46" s="7"/>
      <c r="AF46" s="7"/>
      <c r="AG46" s="7" t="s">
        <v>70</v>
      </c>
      <c r="AH46" s="7" t="s">
        <v>147</v>
      </c>
      <c r="AI46" s="7"/>
      <c r="AJ46" s="7" t="s">
        <v>78</v>
      </c>
      <c r="AK46" s="7" t="s">
        <v>612</v>
      </c>
    </row>
    <row r="47" customFormat="false" ht="15" hidden="false" customHeight="true" outlineLevel="0" collapsed="false">
      <c r="A47" s="7" t="s">
        <v>11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4</v>
      </c>
      <c r="H47" s="8" t="n">
        <v>0.01</v>
      </c>
      <c r="I47" s="8" t="n">
        <v>0.0424</v>
      </c>
      <c r="J47" s="8"/>
      <c r="K47" s="7" t="s">
        <v>65</v>
      </c>
      <c r="L47" s="7" t="n">
        <v>105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144</v>
      </c>
      <c r="AK47" s="7" t="s">
        <v>477</v>
      </c>
    </row>
    <row r="48" customFormat="false" ht="15" hidden="false" customHeight="true" outlineLevel="0" collapsed="false">
      <c r="A48" s="7" t="s">
        <v>11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045</v>
      </c>
      <c r="J48" s="8"/>
      <c r="K48" s="7" t="s">
        <v>65</v>
      </c>
      <c r="L48" s="7" t="n">
        <v>97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11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0462</v>
      </c>
      <c r="J49" s="8"/>
      <c r="K49" s="7" t="s">
        <v>65</v>
      </c>
      <c r="L49" s="7" t="n">
        <v>89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608</v>
      </c>
      <c r="AJ49" s="7" t="s">
        <v>89</v>
      </c>
      <c r="AK49" s="7"/>
    </row>
    <row r="50" customFormat="false" ht="15" hidden="false" customHeight="true" outlineLevel="0" collapsed="false">
      <c r="A50" s="7" t="s">
        <v>11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039</v>
      </c>
      <c r="J50" s="8"/>
      <c r="K50" s="7" t="s">
        <v>208</v>
      </c>
      <c r="L50" s="7" t="n">
        <v>106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 t="s">
        <v>111</v>
      </c>
      <c r="AJ50" s="7" t="s">
        <v>78</v>
      </c>
      <c r="AK50" s="7"/>
    </row>
    <row r="51" customFormat="false" ht="15" hidden="false" customHeight="true" outlineLevel="0" collapsed="false">
      <c r="A51" s="7" t="s">
        <v>11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0459</v>
      </c>
      <c r="J51" s="8"/>
      <c r="K51" s="7" t="s">
        <v>65</v>
      </c>
      <c r="L51" s="7" t="n">
        <v>102.5</v>
      </c>
      <c r="M51" s="7" t="s">
        <v>210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 t="s">
        <v>137</v>
      </c>
      <c r="AJ51" s="7" t="s">
        <v>89</v>
      </c>
      <c r="AK51" s="7"/>
    </row>
    <row r="52" customFormat="false" ht="15" hidden="false" customHeight="true" outlineLevel="0" collapsed="false">
      <c r="A52" s="7" t="s">
        <v>11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0455</v>
      </c>
      <c r="J52" s="8"/>
      <c r="K52" s="7" t="s">
        <v>65</v>
      </c>
      <c r="L52" s="7" t="n">
        <v>94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69</v>
      </c>
      <c r="AE52" s="7"/>
      <c r="AF52" s="7"/>
      <c r="AG52" s="7" t="s">
        <v>77</v>
      </c>
      <c r="AH52" s="7" t="s">
        <v>111</v>
      </c>
      <c r="AI52" s="7" t="s">
        <v>111</v>
      </c>
      <c r="AJ52" s="7" t="s">
        <v>72</v>
      </c>
      <c r="AK52" s="7" t="s">
        <v>613</v>
      </c>
    </row>
    <row r="53" customFormat="false" ht="15" hidden="false" customHeight="true" outlineLevel="0" collapsed="false">
      <c r="A53" s="7" t="s">
        <v>11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044</v>
      </c>
      <c r="J53" s="8"/>
      <c r="K53" s="7" t="s">
        <v>84</v>
      </c>
      <c r="L53" s="7" t="n">
        <v>80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216</v>
      </c>
      <c r="AE53" s="7"/>
      <c r="AF53" s="7" t="s">
        <v>217</v>
      </c>
      <c r="AG53" s="7" t="s">
        <v>77</v>
      </c>
      <c r="AH53" s="7" t="s">
        <v>111</v>
      </c>
      <c r="AI53" s="7" t="s">
        <v>71</v>
      </c>
      <c r="AJ53" s="7" t="s">
        <v>89</v>
      </c>
      <c r="AK53" s="7"/>
    </row>
    <row r="54" customFormat="false" ht="15" hidden="false" customHeight="true" outlineLevel="0" collapsed="false">
      <c r="A54" s="7" t="s">
        <v>11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0432</v>
      </c>
      <c r="J54" s="8"/>
      <c r="K54" s="7" t="s">
        <v>65</v>
      </c>
      <c r="L54" s="7" t="n">
        <v>94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0</v>
      </c>
      <c r="AH54" s="7" t="s">
        <v>71</v>
      </c>
      <c r="AI54" s="7" t="s">
        <v>11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11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05</v>
      </c>
      <c r="I55" s="8" t="n">
        <v>0.0591</v>
      </c>
      <c r="J55" s="8"/>
      <c r="K55" s="7" t="s">
        <v>65</v>
      </c>
      <c r="L55" s="7" t="n">
        <v>104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 t="s">
        <v>111</v>
      </c>
      <c r="AJ55" s="7" t="s">
        <v>89</v>
      </c>
      <c r="AK55" s="7"/>
    </row>
    <row r="56" customFormat="false" ht="15" hidden="false" customHeight="true" outlineLevel="0" collapsed="false">
      <c r="A56" s="7" t="s">
        <v>11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051</v>
      </c>
      <c r="J56" s="8"/>
      <c r="K56" s="7" t="s">
        <v>224</v>
      </c>
      <c r="L56" s="7" t="n">
        <v>95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11</v>
      </c>
      <c r="B57" s="7" t="s">
        <v>226</v>
      </c>
      <c r="C57" s="8" t="s">
        <v>61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D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11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0399</v>
      </c>
      <c r="J58" s="8"/>
      <c r="K58" s="7" t="s">
        <v>65</v>
      </c>
      <c r="L58" s="7" t="n">
        <v>96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111</v>
      </c>
      <c r="AI58" s="7" t="s">
        <v>71</v>
      </c>
      <c r="AJ58" s="7" t="s">
        <v>89</v>
      </c>
      <c r="AK58" s="7"/>
    </row>
    <row r="59" customFormat="false" ht="15" hidden="false" customHeight="true" outlineLevel="0" collapsed="false">
      <c r="A59" s="7" t="s">
        <v>11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0487</v>
      </c>
      <c r="J59" s="8"/>
      <c r="K59" s="7" t="s">
        <v>65</v>
      </c>
      <c r="L59" s="7" t="n">
        <v>101</v>
      </c>
      <c r="M59" s="7" t="s">
        <v>499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11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0478</v>
      </c>
      <c r="J60" s="8"/>
      <c r="K60" s="7" t="s">
        <v>65</v>
      </c>
      <c r="L60" s="7" t="n">
        <v>103.7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105</v>
      </c>
      <c r="S60" s="7"/>
      <c r="T60" s="7" t="n">
        <v>25</v>
      </c>
      <c r="U60" s="7" t="s">
        <v>107</v>
      </c>
      <c r="V60" s="7" t="s">
        <v>108</v>
      </c>
      <c r="W60" s="7" t="s">
        <v>109</v>
      </c>
      <c r="X60" s="7"/>
      <c r="Y60" s="7"/>
      <c r="Z60" s="7" t="s">
        <v>86</v>
      </c>
      <c r="AA60" s="7" t="n">
        <v>1</v>
      </c>
      <c r="AB60" s="7" t="s">
        <v>64</v>
      </c>
      <c r="AC60" s="7" t="n">
        <v>12.5</v>
      </c>
      <c r="AD60" s="7" t="s">
        <v>76</v>
      </c>
      <c r="AE60" s="7"/>
      <c r="AF60" s="7"/>
      <c r="AG60" s="7" t="s">
        <v>77</v>
      </c>
      <c r="AH60" s="7" t="s">
        <v>389</v>
      </c>
      <c r="AI60" s="7" t="s">
        <v>122</v>
      </c>
      <c r="AJ60" s="7" t="s">
        <v>89</v>
      </c>
      <c r="AK60" s="7"/>
    </row>
    <row r="61" customFormat="false" ht="15" hidden="false" customHeight="true" outlineLevel="0" collapsed="false">
      <c r="A61" s="7" t="s">
        <v>11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0357</v>
      </c>
      <c r="J61" s="8"/>
      <c r="K61" s="7" t="s">
        <v>65</v>
      </c>
      <c r="L61" s="7" t="n">
        <v>99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111</v>
      </c>
      <c r="AI61" s="7" t="s">
        <v>111</v>
      </c>
      <c r="AJ61" s="7" t="s">
        <v>89</v>
      </c>
      <c r="AK61" s="7"/>
    </row>
    <row r="62" customFormat="false" ht="15" hidden="false" customHeight="true" outlineLevel="0" collapsed="false">
      <c r="A62" s="7" t="s">
        <v>11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05</v>
      </c>
      <c r="J62" s="8"/>
      <c r="K62" s="7" t="s">
        <v>65</v>
      </c>
      <c r="L62" s="7" t="n">
        <v>96</v>
      </c>
      <c r="M62" s="7" t="s">
        <v>236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111</v>
      </c>
      <c r="AI62" s="7" t="s">
        <v>111</v>
      </c>
      <c r="AJ62" s="7" t="s">
        <v>72</v>
      </c>
      <c r="AK62" s="7" t="s">
        <v>481</v>
      </c>
    </row>
    <row r="63" customFormat="false" ht="15" hidden="false" customHeight="true" outlineLevel="0" collapsed="false">
      <c r="A63" s="7" t="s">
        <v>11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06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69</v>
      </c>
      <c r="AE63" s="7"/>
      <c r="AF63" s="7"/>
      <c r="AG63" s="7" t="s">
        <v>77</v>
      </c>
      <c r="AH63" s="7" t="s">
        <v>111</v>
      </c>
      <c r="AI63" s="7" t="s">
        <v>71</v>
      </c>
      <c r="AJ63" s="7" t="s">
        <v>78</v>
      </c>
      <c r="AK63" s="7" t="s">
        <v>79</v>
      </c>
    </row>
    <row r="64" customFormat="false" ht="15" hidden="false" customHeight="true" outlineLevel="0" collapsed="false">
      <c r="A64" s="7" t="s">
        <v>11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4</v>
      </c>
      <c r="H64" s="8" t="n">
        <v>0.01</v>
      </c>
      <c r="I64" s="8" t="n">
        <v>0.044</v>
      </c>
      <c r="J64" s="8"/>
      <c r="K64" s="7" t="s">
        <v>65</v>
      </c>
      <c r="L64" s="7" t="n">
        <v>90</v>
      </c>
      <c r="M64" s="7"/>
      <c r="N64" s="7" t="s">
        <v>66</v>
      </c>
      <c r="O64" s="7" t="n">
        <v>1</v>
      </c>
      <c r="P64" s="7"/>
      <c r="Q64" s="7" t="s">
        <v>67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11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0428</v>
      </c>
      <c r="J65" s="8"/>
      <c r="K65" s="7" t="s">
        <v>65</v>
      </c>
      <c r="L65" s="7" t="n">
        <v>92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11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1</v>
      </c>
      <c r="I66" s="8" t="n">
        <v>0.046</v>
      </c>
      <c r="J66" s="8"/>
      <c r="K66" s="7" t="s">
        <v>65</v>
      </c>
      <c r="L66" s="7" t="n">
        <v>94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11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044</v>
      </c>
      <c r="J67" s="8"/>
      <c r="K67" s="7" t="s">
        <v>65</v>
      </c>
      <c r="L67" s="7" t="n">
        <v>100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11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11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0.049</v>
      </c>
      <c r="J69" s="8"/>
      <c r="K69" s="7" t="s">
        <v>65</v>
      </c>
      <c r="L69" s="7" t="n">
        <v>95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111</v>
      </c>
      <c r="AI69" s="7" t="s">
        <v>111</v>
      </c>
      <c r="AJ69" s="7" t="s">
        <v>78</v>
      </c>
      <c r="AK69" s="7" t="s">
        <v>302</v>
      </c>
    </row>
    <row r="70" customFormat="false" ht="15" hidden="false" customHeight="true" outlineLevel="0" collapsed="false">
      <c r="A70" s="7" t="s">
        <v>11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0438</v>
      </c>
      <c r="J70" s="8"/>
      <c r="K70" s="7" t="s">
        <v>65</v>
      </c>
      <c r="L70" s="7" t="n">
        <v>89.3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7</v>
      </c>
      <c r="AH70" s="7" t="s">
        <v>111</v>
      </c>
      <c r="AI70" s="7"/>
      <c r="AJ70" s="7" t="s">
        <v>78</v>
      </c>
      <c r="AK70" s="7" t="s">
        <v>253</v>
      </c>
    </row>
    <row r="71" customFormat="false" ht="15" hidden="false" customHeight="true" outlineLevel="0" collapsed="false">
      <c r="A71" s="7" t="s">
        <v>11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046</v>
      </c>
      <c r="J71" s="8"/>
      <c r="K71" s="7" t="s">
        <v>65</v>
      </c>
      <c r="L71" s="7" t="n">
        <v>112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111</v>
      </c>
      <c r="AI71" s="7"/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11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032</v>
      </c>
      <c r="J72" s="8"/>
      <c r="K72" s="7" t="s">
        <v>65</v>
      </c>
      <c r="L72" s="7" t="n">
        <v>106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05</v>
      </c>
      <c r="S72" s="7"/>
      <c r="T72" s="7" t="n">
        <v>8</v>
      </c>
      <c r="U72" s="7" t="s">
        <v>107</v>
      </c>
      <c r="V72" s="7" t="s">
        <v>108</v>
      </c>
      <c r="W72" s="7" t="s">
        <v>109</v>
      </c>
      <c r="X72" s="7"/>
      <c r="Y72" s="7"/>
      <c r="Z72" s="7" t="s">
        <v>95</v>
      </c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111</v>
      </c>
      <c r="AI72" s="7"/>
      <c r="AJ72" s="7" t="s">
        <v>78</v>
      </c>
      <c r="AK72" s="7" t="s">
        <v>257</v>
      </c>
    </row>
    <row r="73" customFormat="false" ht="15" hidden="false" customHeight="true" outlineLevel="0" collapsed="false">
      <c r="A73" s="7" t="s">
        <v>11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0393</v>
      </c>
      <c r="J73" s="8"/>
      <c r="K73" s="7" t="s">
        <v>65</v>
      </c>
      <c r="L73" s="7" t="n">
        <v>120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11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5</v>
      </c>
      <c r="H74" s="8" t="n">
        <v>0.01</v>
      </c>
      <c r="I74" s="8" t="n">
        <v>0.0519</v>
      </c>
      <c r="J74" s="8"/>
      <c r="K74" s="7" t="s">
        <v>65</v>
      </c>
      <c r="L74" s="7" t="n">
        <v>89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11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0.0505</v>
      </c>
      <c r="J75" s="8"/>
      <c r="K75" s="7" t="s">
        <v>65</v>
      </c>
      <c r="L75" s="7" t="n">
        <v>104.9</v>
      </c>
      <c r="M75" s="7"/>
      <c r="N75" s="7" t="s">
        <v>66</v>
      </c>
      <c r="O75" s="7" t="n">
        <v>4</v>
      </c>
      <c r="P75" s="7"/>
      <c r="Q75" s="7" t="s">
        <v>67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78</v>
      </c>
      <c r="AK75" s="7" t="s">
        <v>614</v>
      </c>
    </row>
    <row r="76" customFormat="false" ht="15" hidden="false" customHeight="true" outlineLevel="0" collapsed="false">
      <c r="A76" s="7" t="s">
        <v>11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1</v>
      </c>
      <c r="I76" s="8" t="n">
        <v>0.0466</v>
      </c>
      <c r="J76" s="8"/>
      <c r="K76" s="7" t="s">
        <v>65</v>
      </c>
      <c r="L76" s="7" t="n">
        <v>83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11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03</v>
      </c>
      <c r="J77" s="8"/>
      <c r="K77" s="7" t="s">
        <v>65</v>
      </c>
      <c r="L77" s="7" t="n">
        <v>93</v>
      </c>
      <c r="M77" s="7"/>
      <c r="N77" s="7" t="s">
        <v>66</v>
      </c>
      <c r="O77" s="7" t="n">
        <v>1</v>
      </c>
      <c r="P77" s="7"/>
      <c r="Q77" s="7" t="s">
        <v>67</v>
      </c>
      <c r="R77" s="7" t="s">
        <v>75</v>
      </c>
      <c r="S77" s="7"/>
      <c r="T77" s="7" t="n">
        <v>10</v>
      </c>
      <c r="U77" s="7" t="s">
        <v>68</v>
      </c>
      <c r="V77" s="7"/>
      <c r="W77" s="7"/>
      <c r="X77" s="7"/>
      <c r="Y77" s="7"/>
      <c r="Z77" s="7" t="s">
        <v>86</v>
      </c>
      <c r="AA77" s="7" t="n">
        <v>5</v>
      </c>
      <c r="AB77" s="7" t="s">
        <v>65</v>
      </c>
      <c r="AC77" s="7"/>
      <c r="AD77" s="7" t="s">
        <v>69</v>
      </c>
      <c r="AE77" s="7"/>
      <c r="AF77" s="7"/>
      <c r="AG77" s="7" t="s">
        <v>77</v>
      </c>
      <c r="AH77" s="7" t="s">
        <v>71</v>
      </c>
      <c r="AI77" s="7" t="s">
        <v>111</v>
      </c>
      <c r="AJ77" s="7" t="s">
        <v>89</v>
      </c>
      <c r="AK77" s="7"/>
    </row>
    <row r="78" customFormat="false" ht="15" hidden="false" customHeight="true" outlineLevel="0" collapsed="false">
      <c r="A78" s="7" t="s">
        <v>11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0489</v>
      </c>
      <c r="J78" s="8"/>
      <c r="K78" s="7" t="s">
        <v>65</v>
      </c>
      <c r="L78" s="7" t="n">
        <v>97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122</v>
      </c>
      <c r="AJ78" s="7" t="s">
        <v>89</v>
      </c>
      <c r="AK78" s="7"/>
    </row>
    <row r="79" customFormat="false" ht="15" hidden="false" customHeight="true" outlineLevel="0" collapsed="false">
      <c r="A79" s="7" t="s">
        <v>11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4</v>
      </c>
      <c r="G79" s="8" t="s">
        <v>65</v>
      </c>
      <c r="H79" s="8" t="n">
        <v>0.01</v>
      </c>
      <c r="I79" s="8" t="n">
        <v>0.027</v>
      </c>
      <c r="J79" s="8" t="n">
        <v>0</v>
      </c>
      <c r="K79" s="7" t="s">
        <v>65</v>
      </c>
      <c r="L79" s="7" t="n">
        <v>99</v>
      </c>
      <c r="M79" s="7"/>
      <c r="N79" s="7" t="s">
        <v>169</v>
      </c>
      <c r="O79" s="7" t="n">
        <v>2</v>
      </c>
      <c r="P79" s="7"/>
      <c r="Q79" s="7" t="s">
        <v>67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11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028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11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0451</v>
      </c>
      <c r="J81" s="8"/>
      <c r="K81" s="7" t="s">
        <v>65</v>
      </c>
      <c r="L81" s="7" t="n">
        <v>109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11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042</v>
      </c>
      <c r="J82" s="8"/>
      <c r="K82" s="7" t="s">
        <v>65</v>
      </c>
      <c r="L82" s="7" t="n">
        <v>89.5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11</v>
      </c>
      <c r="B83" s="7" t="s">
        <v>280</v>
      </c>
      <c r="C83" s="8" t="s">
        <v>61</v>
      </c>
      <c r="D83" s="8" t="s">
        <v>62</v>
      </c>
      <c r="E83" s="8" t="s">
        <v>63</v>
      </c>
      <c r="F83" s="8" t="s">
        <v>64</v>
      </c>
      <c r="G83" s="8" t="s">
        <v>64</v>
      </c>
      <c r="H83" s="8" t="n">
        <v>0.005</v>
      </c>
      <c r="I83" s="8" t="n">
        <v>0.075</v>
      </c>
      <c r="J83" s="8"/>
      <c r="K83" s="7" t="s">
        <v>65</v>
      </c>
      <c r="L83" s="7" t="n">
        <v>78</v>
      </c>
      <c r="M83" s="7"/>
      <c r="N83" s="7" t="s">
        <v>66</v>
      </c>
      <c r="O83" s="7" t="n">
        <v>2</v>
      </c>
      <c r="P83" s="7"/>
      <c r="Q83" s="7" t="s">
        <v>67</v>
      </c>
      <c r="R83" s="7" t="s">
        <v>85</v>
      </c>
      <c r="S83" s="7"/>
      <c r="T83" s="7" t="n">
        <v>10</v>
      </c>
      <c r="U83" s="7" t="s">
        <v>68</v>
      </c>
      <c r="V83" s="7"/>
      <c r="W83" s="7"/>
      <c r="X83" s="7"/>
      <c r="Y83" s="7" t="n">
        <v>1</v>
      </c>
      <c r="Z83" s="7" t="s">
        <v>86</v>
      </c>
      <c r="AA83" s="7" t="n">
        <v>1</v>
      </c>
      <c r="AB83" s="7" t="s">
        <v>64</v>
      </c>
      <c r="AC83" s="7" t="s">
        <v>281</v>
      </c>
      <c r="AD83" s="7" t="s">
        <v>69</v>
      </c>
      <c r="AE83" s="7"/>
      <c r="AF83" s="7"/>
      <c r="AG83" s="7" t="s">
        <v>77</v>
      </c>
      <c r="AH83" s="7" t="s">
        <v>147</v>
      </c>
      <c r="AI83" s="7" t="s">
        <v>147</v>
      </c>
      <c r="AJ83" s="7" t="s">
        <v>78</v>
      </c>
      <c r="AK83" s="7" t="s">
        <v>282</v>
      </c>
    </row>
    <row r="84" customFormat="false" ht="15" hidden="false" customHeight="true" outlineLevel="0" collapsed="false">
      <c r="A84" s="7" t="s">
        <v>11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4</v>
      </c>
      <c r="H84" s="8" t="s">
        <v>83</v>
      </c>
      <c r="I84" s="8" t="n">
        <v>0.032</v>
      </c>
      <c r="J84" s="8"/>
      <c r="K84" s="7" t="s">
        <v>65</v>
      </c>
      <c r="L84" s="7" t="n">
        <v>108</v>
      </c>
      <c r="M84" s="7"/>
      <c r="N84" s="7" t="s">
        <v>66</v>
      </c>
      <c r="O84" s="7" t="n">
        <v>1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11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11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4</v>
      </c>
      <c r="H85" s="8" t="n">
        <v>0.01</v>
      </c>
      <c r="I85" s="8" t="n">
        <v>0.043</v>
      </c>
      <c r="J85" s="8"/>
      <c r="K85" s="7" t="s">
        <v>65</v>
      </c>
      <c r="L85" s="7" t="n">
        <v>92</v>
      </c>
      <c r="M85" s="7"/>
      <c r="N85" s="7" t="s">
        <v>66</v>
      </c>
      <c r="O85" s="7" t="n">
        <v>1</v>
      </c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11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048</v>
      </c>
      <c r="J86" s="8"/>
      <c r="K86" s="7" t="s">
        <v>65</v>
      </c>
      <c r="L86" s="7" t="n">
        <v>101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11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045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111</v>
      </c>
      <c r="AI87" s="7" t="s">
        <v>71</v>
      </c>
      <c r="AJ87" s="7" t="s">
        <v>78</v>
      </c>
      <c r="AK87" s="7" t="s">
        <v>123</v>
      </c>
    </row>
    <row r="88" customFormat="false" ht="15" hidden="false" customHeight="true" outlineLevel="0" collapsed="false">
      <c r="A88" s="7" t="s">
        <v>11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5</v>
      </c>
      <c r="H88" s="8" t="n">
        <v>0.01</v>
      </c>
      <c r="I88" s="8" t="n">
        <v>0.055</v>
      </c>
      <c r="J88" s="8"/>
      <c r="K88" s="7" t="s">
        <v>208</v>
      </c>
      <c r="L88" s="7" t="n">
        <v>95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111</v>
      </c>
      <c r="AJ88" s="7" t="s">
        <v>89</v>
      </c>
      <c r="AK88" s="7"/>
    </row>
    <row r="89" customFormat="false" ht="15" hidden="false" customHeight="true" outlineLevel="0" collapsed="false">
      <c r="A89" s="7" t="s">
        <v>11</v>
      </c>
      <c r="B89" s="7" t="s">
        <v>290</v>
      </c>
      <c r="C89" s="8" t="s">
        <v>61</v>
      </c>
      <c r="D89" s="8" t="s">
        <v>62</v>
      </c>
      <c r="E89" s="8" t="s">
        <v>63</v>
      </c>
      <c r="F89" s="8" t="s">
        <v>64</v>
      </c>
      <c r="G89" s="8" t="s">
        <v>64</v>
      </c>
      <c r="H89" s="8" t="n">
        <v>0.01</v>
      </c>
      <c r="I89" s="8" t="n">
        <v>0.0299</v>
      </c>
      <c r="J89" s="8"/>
      <c r="K89" s="7" t="s">
        <v>125</v>
      </c>
      <c r="L89" s="7" t="n">
        <v>100</v>
      </c>
      <c r="M89" s="7"/>
      <c r="N89" s="7" t="s">
        <v>66</v>
      </c>
      <c r="O89" s="7" t="n">
        <v>5</v>
      </c>
      <c r="P89" s="7"/>
      <c r="Q89" s="7" t="s">
        <v>67</v>
      </c>
      <c r="R89" s="7" t="s">
        <v>85</v>
      </c>
      <c r="S89" s="7"/>
      <c r="T89" s="7" t="n">
        <v>10</v>
      </c>
      <c r="U89" s="7" t="s">
        <v>68</v>
      </c>
      <c r="V89" s="7" t="s">
        <v>233</v>
      </c>
      <c r="W89" s="7" t="s">
        <v>233</v>
      </c>
      <c r="X89" s="7"/>
      <c r="Y89" s="7" t="n">
        <v>5</v>
      </c>
      <c r="Z89" s="7" t="s">
        <v>86</v>
      </c>
      <c r="AA89" s="7" t="n">
        <v>10</v>
      </c>
      <c r="AB89" s="7" t="s">
        <v>64</v>
      </c>
      <c r="AC89" s="7" t="s">
        <v>291</v>
      </c>
      <c r="AD89" s="7" t="s">
        <v>117</v>
      </c>
      <c r="AE89" s="7"/>
      <c r="AF89" s="7" t="s">
        <v>292</v>
      </c>
      <c r="AG89" s="7" t="s">
        <v>77</v>
      </c>
      <c r="AH89" s="7" t="s">
        <v>111</v>
      </c>
      <c r="AI89" s="7" t="s">
        <v>111</v>
      </c>
      <c r="AJ89" s="7" t="s">
        <v>78</v>
      </c>
      <c r="AK89" s="7" t="s">
        <v>293</v>
      </c>
    </row>
    <row r="90" customFormat="false" ht="15" hidden="false" customHeight="true" outlineLevel="0" collapsed="false">
      <c r="A90" s="7" t="s">
        <v>11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06</v>
      </c>
      <c r="J90" s="8"/>
      <c r="K90" s="7" t="s">
        <v>125</v>
      </c>
      <c r="L90" s="7" t="n">
        <v>109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12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11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0316</v>
      </c>
      <c r="J91" s="8" t="n">
        <v>0</v>
      </c>
      <c r="K91" s="7" t="s">
        <v>65</v>
      </c>
      <c r="L91" s="7" t="n">
        <v>93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111</v>
      </c>
      <c r="AI91" s="7"/>
      <c r="AJ91" s="7" t="s">
        <v>78</v>
      </c>
      <c r="AK91" s="7" t="s">
        <v>79</v>
      </c>
    </row>
    <row r="92" customFormat="false" ht="15" hidden="false" customHeight="true" outlineLevel="0" collapsed="false">
      <c r="A92" s="7" t="s">
        <v>11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0402</v>
      </c>
      <c r="J92" s="8"/>
      <c r="K92" s="7" t="s">
        <v>65</v>
      </c>
      <c r="L92" s="7" t="n">
        <v>90.5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69</v>
      </c>
      <c r="AE92" s="7"/>
      <c r="AF92" s="7"/>
      <c r="AG92" s="7" t="s">
        <v>102</v>
      </c>
      <c r="AH92" s="7" t="s">
        <v>11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11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027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11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0387</v>
      </c>
      <c r="J94" s="8" t="n">
        <v>0</v>
      </c>
      <c r="K94" s="7" t="s">
        <v>65</v>
      </c>
      <c r="L94" s="7" t="n">
        <v>100.3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11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0491</v>
      </c>
      <c r="J95" s="8"/>
      <c r="K95" s="7" t="s">
        <v>208</v>
      </c>
      <c r="L95" s="7" t="n">
        <v>87</v>
      </c>
      <c r="M95" s="7"/>
      <c r="N95" s="7" t="s">
        <v>66</v>
      </c>
      <c r="O95" s="7" t="n">
        <v>3</v>
      </c>
      <c r="P95" s="7"/>
      <c r="Q95" s="7" t="s">
        <v>67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11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042</v>
      </c>
      <c r="J96" s="8"/>
      <c r="K96" s="7" t="s">
        <v>65</v>
      </c>
      <c r="L96" s="7" t="n">
        <v>93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11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11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4</v>
      </c>
      <c r="H98" s="8" t="n">
        <v>0.01</v>
      </c>
      <c r="I98" s="8" t="n">
        <v>0.04</v>
      </c>
      <c r="J98" s="8"/>
      <c r="K98" s="7" t="s">
        <v>65</v>
      </c>
      <c r="L98" s="7" t="n">
        <v>94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11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03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11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0451</v>
      </c>
      <c r="J100" s="8"/>
      <c r="K100" s="7" t="s">
        <v>65</v>
      </c>
      <c r="L100" s="7" t="n">
        <v>107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111</v>
      </c>
      <c r="AI100" s="7"/>
      <c r="AJ100" s="7" t="s">
        <v>78</v>
      </c>
      <c r="AK100" s="7" t="s">
        <v>253</v>
      </c>
    </row>
    <row r="101" customFormat="false" ht="15" hidden="false" customHeight="true" outlineLevel="0" collapsed="false">
      <c r="A101" s="7" t="s">
        <v>11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0399</v>
      </c>
      <c r="J101" s="8"/>
      <c r="K101" s="7" t="s">
        <v>65</v>
      </c>
      <c r="L101" s="7" t="n">
        <v>82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11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0.0453</v>
      </c>
      <c r="J102" s="8" t="n">
        <v>96</v>
      </c>
      <c r="K102" s="7" t="s">
        <v>65</v>
      </c>
      <c r="L102" s="7" t="n">
        <v>96</v>
      </c>
      <c r="M102" s="7"/>
      <c r="N102" s="7" t="s">
        <v>66</v>
      </c>
      <c r="O102" s="7" t="n">
        <v>3</v>
      </c>
      <c r="P102" s="7"/>
      <c r="Q102" s="7" t="s">
        <v>67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502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11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0575</v>
      </c>
      <c r="J103" s="8"/>
      <c r="K103" s="7" t="s">
        <v>65</v>
      </c>
      <c r="L103" s="7" t="n">
        <v>84.1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92</v>
      </c>
      <c r="AI103" s="7" t="s">
        <v>92</v>
      </c>
      <c r="AJ103" s="7" t="s">
        <v>89</v>
      </c>
      <c r="AK103" s="7"/>
    </row>
    <row r="104" customFormat="false" ht="15" hidden="false" customHeight="true" outlineLevel="0" collapsed="false">
      <c r="A104" s="7" t="s">
        <v>11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0593</v>
      </c>
      <c r="J104" s="8"/>
      <c r="K104" s="7" t="s">
        <v>65</v>
      </c>
      <c r="L104" s="7" t="n">
        <v>85.38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71</v>
      </c>
      <c r="AI104" s="7" t="s">
        <v>71</v>
      </c>
      <c r="AJ104" s="7" t="s">
        <v>89</v>
      </c>
      <c r="AK104" s="7"/>
    </row>
    <row r="105" customFormat="false" ht="15" hidden="false" customHeight="true" outlineLevel="0" collapsed="false">
      <c r="A105" s="7" t="s">
        <v>11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045</v>
      </c>
      <c r="J105" s="8" t="n">
        <v>0</v>
      </c>
      <c r="K105" s="7" t="s">
        <v>84</v>
      </c>
      <c r="L105" s="7" t="n">
        <v>105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11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4</v>
      </c>
      <c r="H106" s="8" t="n">
        <v>0.005</v>
      </c>
      <c r="I106" s="8" t="n">
        <v>0.0483</v>
      </c>
      <c r="J106" s="8"/>
      <c r="K106" s="7" t="s">
        <v>65</v>
      </c>
      <c r="L106" s="7" t="n">
        <v>94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111</v>
      </c>
      <c r="AI106" s="7"/>
      <c r="AJ106" s="7" t="s">
        <v>72</v>
      </c>
      <c r="AK106" s="7" t="s">
        <v>486</v>
      </c>
    </row>
    <row r="107" customFormat="false" ht="15" hidden="false" customHeight="true" outlineLevel="0" collapsed="false">
      <c r="A107" s="7" t="s">
        <v>11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4</v>
      </c>
      <c r="H107" s="8" t="n">
        <v>0.01</v>
      </c>
      <c r="I107" s="8" t="n">
        <v>0.0539</v>
      </c>
      <c r="J107" s="8"/>
      <c r="K107" s="7" t="s">
        <v>65</v>
      </c>
      <c r="L107" s="7" t="n">
        <v>97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11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11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0467</v>
      </c>
      <c r="J108" s="8"/>
      <c r="K108" s="7" t="s">
        <v>65</v>
      </c>
      <c r="L108" s="7" t="n">
        <v>96.1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0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335</v>
      </c>
      <c r="AD108" s="7" t="s">
        <v>117</v>
      </c>
      <c r="AE108" s="7"/>
      <c r="AF108" s="7" t="s">
        <v>336</v>
      </c>
      <c r="AG108" s="7" t="s">
        <v>127</v>
      </c>
      <c r="AH108" s="7" t="s">
        <v>111</v>
      </c>
      <c r="AI108" s="7" t="s">
        <v>111</v>
      </c>
      <c r="AJ108" s="7" t="s">
        <v>78</v>
      </c>
      <c r="AK108" s="7" t="s">
        <v>79</v>
      </c>
    </row>
    <row r="109" customFormat="false" ht="15" hidden="false" customHeight="true" outlineLevel="0" collapsed="false">
      <c r="A109" s="7" t="s">
        <v>11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4</v>
      </c>
      <c r="H109" s="8" t="n">
        <v>0.01</v>
      </c>
      <c r="I109" s="8" t="n">
        <v>0.03</v>
      </c>
      <c r="J109" s="8"/>
      <c r="K109" s="7" t="s">
        <v>65</v>
      </c>
      <c r="L109" s="7" t="n">
        <v>100.05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111</v>
      </c>
      <c r="AI109" s="7" t="s">
        <v>111</v>
      </c>
      <c r="AJ109" s="7" t="s">
        <v>144</v>
      </c>
      <c r="AK109" s="7" t="s">
        <v>615</v>
      </c>
    </row>
    <row r="110" customFormat="false" ht="15" hidden="false" customHeight="true" outlineLevel="0" collapsed="false">
      <c r="A110" s="7" t="s">
        <v>11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11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03</v>
      </c>
      <c r="I111" s="8" t="n">
        <v>0.016</v>
      </c>
      <c r="J111" s="8"/>
      <c r="K111" s="7" t="s">
        <v>65</v>
      </c>
      <c r="L111" s="7" t="n">
        <v>104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71</v>
      </c>
      <c r="AI111" s="7" t="s">
        <v>111</v>
      </c>
      <c r="AJ111" s="7" t="s">
        <v>89</v>
      </c>
      <c r="AK111" s="7"/>
    </row>
    <row r="112" customFormat="false" ht="15" hidden="false" customHeight="true" outlineLevel="0" collapsed="false">
      <c r="A112" s="7" t="s">
        <v>11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053</v>
      </c>
      <c r="J112" s="8"/>
      <c r="K112" s="7" t="s">
        <v>125</v>
      </c>
      <c r="L112" s="7" t="n">
        <v>90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11</v>
      </c>
      <c r="B113" s="7" t="s">
        <v>342</v>
      </c>
      <c r="C113" s="8" t="s">
        <v>61</v>
      </c>
      <c r="D113" s="8" t="s">
        <v>62</v>
      </c>
      <c r="E113" s="8" t="s">
        <v>63</v>
      </c>
      <c r="F113" s="8" t="s">
        <v>64</v>
      </c>
      <c r="G113" s="8" t="s">
        <v>64</v>
      </c>
      <c r="H113" s="8" t="n">
        <v>0.01</v>
      </c>
      <c r="I113" s="8" t="n">
        <v>0.0676</v>
      </c>
      <c r="J113" s="8"/>
      <c r="K113" s="7" t="s">
        <v>65</v>
      </c>
      <c r="L113" s="7" t="n">
        <v>97.9</v>
      </c>
      <c r="M113" s="7"/>
      <c r="N113" s="7" t="s">
        <v>131</v>
      </c>
      <c r="O113" s="7"/>
      <c r="P113" s="7"/>
      <c r="Q113" s="7" t="s">
        <v>350</v>
      </c>
      <c r="R113" s="7" t="s">
        <v>85</v>
      </c>
      <c r="S113" s="7"/>
      <c r="T113" s="7" t="n">
        <v>10</v>
      </c>
      <c r="U113" s="7" t="s">
        <v>68</v>
      </c>
      <c r="V113" s="7"/>
      <c r="W113" s="7"/>
      <c r="X113" s="7"/>
      <c r="Y113" s="7"/>
      <c r="Z113" s="7" t="s">
        <v>95</v>
      </c>
      <c r="AA113" s="7" t="n">
        <v>2</v>
      </c>
      <c r="AB113" s="7" t="s">
        <v>65</v>
      </c>
      <c r="AC113" s="7"/>
      <c r="AD113" s="7" t="s">
        <v>69</v>
      </c>
      <c r="AE113" s="7"/>
      <c r="AF113" s="7"/>
      <c r="AG113" s="7" t="s">
        <v>102</v>
      </c>
      <c r="AH113" s="7" t="s">
        <v>147</v>
      </c>
      <c r="AI113" s="7" t="s">
        <v>191</v>
      </c>
      <c r="AJ113" s="7" t="s">
        <v>78</v>
      </c>
      <c r="AK113" s="7" t="s">
        <v>616</v>
      </c>
    </row>
    <row r="114" customFormat="false" ht="15" hidden="false" customHeight="true" outlineLevel="0" collapsed="false">
      <c r="A114" s="7" t="s">
        <v>11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039</v>
      </c>
      <c r="J114" s="8"/>
      <c r="K114" s="7" t="s">
        <v>65</v>
      </c>
      <c r="L114" s="7" t="n">
        <v>88.2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147</v>
      </c>
      <c r="AI114" s="7" t="s">
        <v>71</v>
      </c>
      <c r="AJ114" s="7" t="s">
        <v>78</v>
      </c>
      <c r="AK114" s="7" t="s">
        <v>79</v>
      </c>
    </row>
    <row r="115" customFormat="false" ht="15" hidden="false" customHeight="true" outlineLevel="0" collapsed="false">
      <c r="A115" s="7" t="s">
        <v>11</v>
      </c>
      <c r="B115" s="7" t="s">
        <v>344</v>
      </c>
      <c r="C115" s="8" t="s">
        <v>61</v>
      </c>
      <c r="D115" s="8" t="s">
        <v>62</v>
      </c>
      <c r="E115" s="8" t="s">
        <v>63</v>
      </c>
      <c r="F115" s="8" t="s">
        <v>64</v>
      </c>
      <c r="G115" s="8" t="s">
        <v>65</v>
      </c>
      <c r="H115" s="8" t="n">
        <v>0.01</v>
      </c>
      <c r="I115" s="8" t="n">
        <v>0.0532</v>
      </c>
      <c r="J115" s="8"/>
      <c r="K115" s="7" t="s">
        <v>65</v>
      </c>
      <c r="L115" s="7" t="n">
        <v>105.02</v>
      </c>
      <c r="M115" s="7"/>
      <c r="N115" s="7" t="s">
        <v>66</v>
      </c>
      <c r="O115" s="7" t="n">
        <v>3</v>
      </c>
      <c r="P115" s="7"/>
      <c r="Q115" s="7" t="s">
        <v>188</v>
      </c>
      <c r="R115" s="7" t="s">
        <v>85</v>
      </c>
      <c r="S115" s="7"/>
      <c r="T115" s="7" t="n">
        <v>10</v>
      </c>
      <c r="U115" s="7" t="s">
        <v>68</v>
      </c>
      <c r="V115" s="7"/>
      <c r="W115" s="7"/>
      <c r="X115" s="7"/>
      <c r="Y115" s="7"/>
      <c r="Z115" s="7" t="s">
        <v>95</v>
      </c>
      <c r="AA115" s="7" t="n">
        <v>1</v>
      </c>
      <c r="AB115" s="7" t="s">
        <v>65</v>
      </c>
      <c r="AC115" s="7"/>
      <c r="AD115" s="7" t="s">
        <v>216</v>
      </c>
      <c r="AE115" s="7"/>
      <c r="AF115" s="7" t="s">
        <v>490</v>
      </c>
      <c r="AG115" s="7" t="s">
        <v>102</v>
      </c>
      <c r="AH115" s="7" t="s">
        <v>71</v>
      </c>
      <c r="AI115" s="7" t="s">
        <v>71</v>
      </c>
      <c r="AJ115" s="7" t="s">
        <v>72</v>
      </c>
      <c r="AK115" s="7" t="s">
        <v>491</v>
      </c>
    </row>
    <row r="116" customFormat="false" ht="15" hidden="false" customHeight="true" outlineLevel="0" collapsed="false">
      <c r="A116" s="7" t="s">
        <v>11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038</v>
      </c>
      <c r="J116" s="8"/>
      <c r="K116" s="7" t="s">
        <v>65</v>
      </c>
      <c r="L116" s="7" t="n">
        <v>96.1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111</v>
      </c>
      <c r="AI116" s="7"/>
      <c r="AJ116" s="7" t="s">
        <v>78</v>
      </c>
      <c r="AK116" s="7" t="s">
        <v>79</v>
      </c>
    </row>
    <row r="117" customFormat="false" ht="15" hidden="false" customHeight="true" outlineLevel="0" collapsed="false">
      <c r="A117" s="7" t="s">
        <v>11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0.0451</v>
      </c>
      <c r="J117" s="8"/>
      <c r="K117" s="7" t="s">
        <v>65</v>
      </c>
      <c r="L117" s="7" t="n">
        <v>101</v>
      </c>
      <c r="M117" s="7"/>
      <c r="N117" s="7" t="s">
        <v>66</v>
      </c>
      <c r="O117" s="7" t="n">
        <v>1</v>
      </c>
      <c r="P117" s="7"/>
      <c r="Q117" s="7" t="s">
        <v>67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111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11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043</v>
      </c>
      <c r="J118" s="8" t="n">
        <v>0</v>
      </c>
      <c r="K118" s="7" t="s">
        <v>65</v>
      </c>
      <c r="L118" s="7" t="n">
        <v>93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11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11</v>
      </c>
      <c r="B119" s="7" t="s">
        <v>349</v>
      </c>
      <c r="C119" s="8" t="s">
        <v>129</v>
      </c>
      <c r="D119" s="8" t="s">
        <v>63</v>
      </c>
      <c r="E119" s="8" t="s">
        <v>63</v>
      </c>
      <c r="F119" s="8" t="s">
        <v>65</v>
      </c>
      <c r="G119" s="8" t="s">
        <v>65</v>
      </c>
      <c r="H119" s="8"/>
      <c r="I119" s="8" t="str">
        <f aca="false">IF(C119="NA","NA",IF(D119="ND","ND","-"))</f>
        <v>NA</v>
      </c>
      <c r="J119" s="8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5" hidden="false" customHeight="true" outlineLevel="0" collapsed="false">
      <c r="A120" s="7" t="s">
        <v>11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0451</v>
      </c>
      <c r="J120" s="8"/>
      <c r="K120" s="7" t="s">
        <v>65</v>
      </c>
      <c r="L120" s="7" t="n">
        <v>96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111</v>
      </c>
      <c r="AI120" s="7"/>
      <c r="AJ120" s="7" t="s">
        <v>78</v>
      </c>
      <c r="AK120" s="7"/>
    </row>
    <row r="121" customFormat="false" ht="15" hidden="false" customHeight="true" outlineLevel="0" collapsed="false">
      <c r="A121" s="7" t="s">
        <v>11</v>
      </c>
      <c r="B121" s="7" t="s">
        <v>353</v>
      </c>
      <c r="C121" s="8" t="s">
        <v>61</v>
      </c>
      <c r="D121" s="8" t="s">
        <v>62</v>
      </c>
      <c r="E121" s="8" t="s">
        <v>63</v>
      </c>
      <c r="F121" s="8" t="s">
        <v>64</v>
      </c>
      <c r="G121" s="8" t="s">
        <v>64</v>
      </c>
      <c r="H121" s="8" t="n">
        <v>0.01</v>
      </c>
      <c r="I121" s="8" t="n">
        <v>0.047</v>
      </c>
      <c r="J121" s="8"/>
      <c r="K121" s="7" t="s">
        <v>65</v>
      </c>
      <c r="L121" s="7" t="n">
        <v>102</v>
      </c>
      <c r="M121" s="7"/>
      <c r="N121" s="7" t="s">
        <v>169</v>
      </c>
      <c r="O121" s="7" t="s">
        <v>221</v>
      </c>
      <c r="P121" s="7"/>
      <c r="Q121" s="7" t="s">
        <v>350</v>
      </c>
      <c r="R121" s="7" t="s">
        <v>85</v>
      </c>
      <c r="S121" s="7"/>
      <c r="T121" s="7" t="n">
        <v>10</v>
      </c>
      <c r="U121" s="7" t="s">
        <v>68</v>
      </c>
      <c r="V121" s="7"/>
      <c r="W121" s="7"/>
      <c r="X121" s="7"/>
      <c r="Y121" s="7"/>
      <c r="Z121" s="7" t="s">
        <v>95</v>
      </c>
      <c r="AA121" s="7" t="n">
        <v>1</v>
      </c>
      <c r="AB121" s="7" t="s">
        <v>64</v>
      </c>
      <c r="AC121" s="7" t="s">
        <v>96</v>
      </c>
      <c r="AD121" s="7" t="s">
        <v>69</v>
      </c>
      <c r="AE121" s="7"/>
      <c r="AF121" s="7"/>
      <c r="AG121" s="7" t="s">
        <v>70</v>
      </c>
      <c r="AH121" s="7" t="s">
        <v>147</v>
      </c>
      <c r="AI121" s="7"/>
      <c r="AJ121" s="7" t="s">
        <v>78</v>
      </c>
      <c r="AK121" s="7" t="s">
        <v>315</v>
      </c>
    </row>
    <row r="122" customFormat="false" ht="15" hidden="false" customHeight="true" outlineLevel="0" collapsed="false">
      <c r="A122" s="7" t="s">
        <v>11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0512</v>
      </c>
      <c r="J122" s="8"/>
      <c r="K122" s="7" t="s">
        <v>65</v>
      </c>
      <c r="L122" s="7" t="n">
        <v>95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11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051</v>
      </c>
      <c r="J123" s="8"/>
      <c r="K123" s="7" t="s">
        <v>65</v>
      </c>
      <c r="L123" s="7" t="n">
        <v>100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11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0402</v>
      </c>
      <c r="J124" s="8"/>
      <c r="K124" s="7" t="s">
        <v>65</v>
      </c>
      <c r="L124" s="7" t="n">
        <v>101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71</v>
      </c>
      <c r="AI124" s="7" t="s">
        <v>71</v>
      </c>
      <c r="AJ124" s="7" t="s">
        <v>89</v>
      </c>
      <c r="AK124" s="7"/>
    </row>
    <row r="125" customFormat="false" ht="15" hidden="false" customHeight="true" outlineLevel="0" collapsed="false">
      <c r="A125" s="7" t="s">
        <v>11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11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05</v>
      </c>
      <c r="I126" s="8" t="n">
        <v>0.0468</v>
      </c>
      <c r="J126" s="8"/>
      <c r="K126" s="7" t="s">
        <v>65</v>
      </c>
      <c r="L126" s="7" t="n">
        <v>89.4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362</v>
      </c>
      <c r="S126" s="7"/>
      <c r="T126" s="7" t="n">
        <v>25</v>
      </c>
      <c r="U126" s="7" t="s">
        <v>107</v>
      </c>
      <c r="V126" s="7" t="s">
        <v>363</v>
      </c>
      <c r="W126" s="7" t="s">
        <v>99</v>
      </c>
      <c r="X126" s="7" t="s">
        <v>364</v>
      </c>
      <c r="Y126" s="7" t="n">
        <v>10</v>
      </c>
      <c r="Z126" s="7" t="s">
        <v>86</v>
      </c>
      <c r="AA126" s="7" t="n">
        <v>3</v>
      </c>
      <c r="AB126" s="7" t="s">
        <v>64</v>
      </c>
      <c r="AC126" s="7"/>
      <c r="AD126" s="7" t="s">
        <v>365</v>
      </c>
      <c r="AE126" s="7"/>
      <c r="AF126" s="7"/>
      <c r="AG126" s="7" t="s">
        <v>77</v>
      </c>
      <c r="AH126" s="7" t="s">
        <v>111</v>
      </c>
      <c r="AI126" s="7" t="s">
        <v>122</v>
      </c>
      <c r="AJ126" s="7" t="s">
        <v>89</v>
      </c>
      <c r="AK126" s="7"/>
    </row>
    <row r="127" customFormat="false" ht="15" hidden="false" customHeight="true" outlineLevel="0" collapsed="false">
      <c r="A127" s="7" t="s">
        <v>11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051</v>
      </c>
      <c r="J127" s="8"/>
      <c r="K127" s="7" t="s">
        <v>65</v>
      </c>
      <c r="L127" s="7" t="n">
        <v>91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/>
      <c r="Z127" s="7" t="s">
        <v>86</v>
      </c>
      <c r="AA127" s="7"/>
      <c r="AB127" s="7" t="s">
        <v>64</v>
      </c>
      <c r="AC127" s="7"/>
      <c r="AD127" s="7" t="s">
        <v>69</v>
      </c>
      <c r="AE127" s="7"/>
      <c r="AF127" s="7"/>
      <c r="AG127" s="7" t="s">
        <v>102</v>
      </c>
      <c r="AH127" s="7" t="s">
        <v>11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11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0495</v>
      </c>
      <c r="J128" s="8"/>
      <c r="K128" s="7" t="s">
        <v>65</v>
      </c>
      <c r="L128" s="7" t="n">
        <v>102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111</v>
      </c>
      <c r="AI128" s="7" t="s">
        <v>11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11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4</v>
      </c>
      <c r="H129" s="8" t="n">
        <v>0.01</v>
      </c>
      <c r="I129" s="8" t="n">
        <v>0.0468</v>
      </c>
      <c r="J129" s="8"/>
      <c r="K129" s="7" t="s">
        <v>65</v>
      </c>
      <c r="L129" s="7" t="n">
        <v>94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147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11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1</v>
      </c>
      <c r="I130" s="8" t="n">
        <v>0.0364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11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11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0396</v>
      </c>
      <c r="J131" s="8"/>
      <c r="K131" s="7" t="s">
        <v>65</v>
      </c>
      <c r="L131" s="7" t="n">
        <v>90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105</v>
      </c>
      <c r="S131" s="7"/>
      <c r="T131" s="7" t="n">
        <v>10</v>
      </c>
      <c r="U131" s="7" t="s">
        <v>107</v>
      </c>
      <c r="V131" s="7" t="s">
        <v>108</v>
      </c>
      <c r="W131" s="7" t="s">
        <v>109</v>
      </c>
      <c r="X131" s="7"/>
      <c r="Y131" s="7"/>
      <c r="Z131" s="7" t="s">
        <v>86</v>
      </c>
      <c r="AA131" s="7" t="n">
        <v>15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371</v>
      </c>
      <c r="AI131" s="7" t="s">
        <v>111</v>
      </c>
      <c r="AJ131" s="7" t="s">
        <v>89</v>
      </c>
      <c r="AK131" s="7"/>
    </row>
    <row r="132" customFormat="false" ht="15" hidden="false" customHeight="true" outlineLevel="0" collapsed="false">
      <c r="A132" s="7" t="s">
        <v>11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0.0461</v>
      </c>
      <c r="J132" s="8"/>
      <c r="K132" s="7" t="s">
        <v>65</v>
      </c>
      <c r="L132" s="7" t="n">
        <v>88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11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4</v>
      </c>
      <c r="H133" s="8" t="n">
        <v>0.01</v>
      </c>
      <c r="I133" s="8" t="n">
        <v>0.0501</v>
      </c>
      <c r="J133" s="8"/>
      <c r="K133" s="7" t="s">
        <v>65</v>
      </c>
      <c r="L133" s="7" t="n">
        <v>101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7</v>
      </c>
      <c r="AH133" s="7" t="s">
        <v>11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11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1</v>
      </c>
      <c r="I134" s="8" t="n">
        <v>0.02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69</v>
      </c>
      <c r="AE134" s="7"/>
      <c r="AF134" s="7"/>
      <c r="AG134" s="7" t="s">
        <v>127</v>
      </c>
      <c r="AH134" s="7" t="s">
        <v>11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11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11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04</v>
      </c>
      <c r="J136" s="8"/>
      <c r="K136" s="7" t="s">
        <v>65</v>
      </c>
      <c r="L136" s="7" t="n">
        <v>96.1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11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11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4</v>
      </c>
      <c r="H137" s="8" t="n">
        <v>0.01</v>
      </c>
      <c r="I137" s="8" t="n">
        <v>0.048</v>
      </c>
      <c r="J137" s="8"/>
      <c r="K137" s="7" t="s">
        <v>208</v>
      </c>
      <c r="L137" s="7" t="n">
        <v>89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11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048</v>
      </c>
      <c r="J138" s="8"/>
      <c r="K138" s="7" t="s">
        <v>65</v>
      </c>
      <c r="L138" s="7" t="n">
        <v>99</v>
      </c>
      <c r="M138" s="7"/>
      <c r="N138" s="7" t="s">
        <v>131</v>
      </c>
      <c r="O138" s="7" t="n">
        <v>2</v>
      </c>
      <c r="P138" s="7"/>
      <c r="Q138" s="7" t="s">
        <v>67</v>
      </c>
      <c r="R138" s="7" t="s">
        <v>362</v>
      </c>
      <c r="S138" s="7"/>
      <c r="T138" s="7" t="n">
        <v>50</v>
      </c>
      <c r="U138" s="7" t="s">
        <v>107</v>
      </c>
      <c r="V138" s="7" t="s">
        <v>363</v>
      </c>
      <c r="W138" s="7" t="s">
        <v>99</v>
      </c>
      <c r="X138" s="7"/>
      <c r="Y138" s="7" t="n">
        <v>60</v>
      </c>
      <c r="Z138" s="7" t="s">
        <v>86</v>
      </c>
      <c r="AA138" s="7" t="n">
        <v>3</v>
      </c>
      <c r="AB138" s="7" t="s">
        <v>64</v>
      </c>
      <c r="AC138" s="7"/>
      <c r="AD138" s="7" t="s">
        <v>365</v>
      </c>
      <c r="AE138" s="7"/>
      <c r="AF138" s="7"/>
      <c r="AG138" s="7" t="s">
        <v>77</v>
      </c>
      <c r="AH138" s="7" t="s">
        <v>389</v>
      </c>
      <c r="AI138" s="7" t="s">
        <v>111</v>
      </c>
      <c r="AJ138" s="7" t="s">
        <v>89</v>
      </c>
      <c r="AK138" s="7"/>
    </row>
    <row r="139" customFormat="false" ht="15" hidden="false" customHeight="true" outlineLevel="0" collapsed="false">
      <c r="A139" s="7" t="s">
        <v>11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04</v>
      </c>
      <c r="J139" s="8"/>
      <c r="K139" s="7" t="s">
        <v>65</v>
      </c>
      <c r="L139" s="7" t="n">
        <v>100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11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02</v>
      </c>
      <c r="J140" s="8"/>
      <c r="K140" s="7" t="s">
        <v>65</v>
      </c>
      <c r="L140" s="7" t="n">
        <v>104</v>
      </c>
      <c r="M140" s="7"/>
      <c r="N140" s="7" t="s">
        <v>66</v>
      </c>
      <c r="O140" s="7"/>
      <c r="P140" s="7"/>
      <c r="Q140" s="7" t="s">
        <v>67</v>
      </c>
      <c r="R140" s="7" t="s">
        <v>114</v>
      </c>
      <c r="S140" s="7" t="s">
        <v>492</v>
      </c>
      <c r="T140" s="7" t="n">
        <v>10</v>
      </c>
      <c r="U140" s="7" t="s">
        <v>99</v>
      </c>
      <c r="V140" s="7"/>
      <c r="W140" s="7"/>
      <c r="X140" s="7"/>
      <c r="Y140" s="7"/>
      <c r="Z140" s="7" t="s">
        <v>86</v>
      </c>
      <c r="AA140" s="7" t="n">
        <v>15</v>
      </c>
      <c r="AB140" s="7" t="s">
        <v>65</v>
      </c>
      <c r="AC140" s="7"/>
      <c r="AD140" s="7" t="s">
        <v>76</v>
      </c>
      <c r="AE140" s="7" t="s">
        <v>76</v>
      </c>
      <c r="AF140" s="7"/>
      <c r="AG140" s="7" t="s">
        <v>77</v>
      </c>
      <c r="AH140" s="7" t="s">
        <v>11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11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0435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11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043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11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5</v>
      </c>
      <c r="H143" s="8" t="n">
        <v>0.01</v>
      </c>
      <c r="I143" s="8" t="n">
        <v>0.0467</v>
      </c>
      <c r="J143" s="8"/>
      <c r="K143" s="7" t="s">
        <v>65</v>
      </c>
      <c r="L143" s="7" t="n">
        <v>117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11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042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69</v>
      </c>
      <c r="AE144" s="7"/>
      <c r="AF144" s="7"/>
      <c r="AG144" s="7" t="s">
        <v>127</v>
      </c>
      <c r="AH144" s="7" t="s">
        <v>111</v>
      </c>
      <c r="AI144" s="7"/>
      <c r="AJ144" s="7" t="s">
        <v>78</v>
      </c>
      <c r="AK144" s="7" t="s">
        <v>302</v>
      </c>
    </row>
    <row r="145" customFormat="false" ht="15" hidden="false" customHeight="true" outlineLevel="0" collapsed="false">
      <c r="A145" s="7" t="s">
        <v>11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0518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11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05</v>
      </c>
      <c r="J146" s="8"/>
      <c r="K146" s="7" t="s">
        <v>125</v>
      </c>
      <c r="L146" s="7" t="n">
        <v>105</v>
      </c>
      <c r="M146" s="7"/>
      <c r="N146" s="7" t="s">
        <v>131</v>
      </c>
      <c r="O146" s="7" t="n">
        <v>2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11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055</v>
      </c>
      <c r="J147" s="8"/>
      <c r="K147" s="7" t="s">
        <v>65</v>
      </c>
      <c r="L147" s="7" t="n">
        <v>129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111</v>
      </c>
      <c r="AI147" s="7"/>
      <c r="AJ147" s="7" t="s">
        <v>72</v>
      </c>
      <c r="AK147" s="7" t="s">
        <v>585</v>
      </c>
    </row>
    <row r="148" customFormat="false" ht="15" hidden="false" customHeight="true" outlineLevel="0" collapsed="false">
      <c r="A148" s="7" t="s">
        <v>11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0.0436</v>
      </c>
      <c r="J148" s="8"/>
      <c r="K148" s="7" t="s">
        <v>65</v>
      </c>
      <c r="L148" s="7" t="n">
        <v>108.4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111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11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064</v>
      </c>
      <c r="J149" s="8" t="n">
        <v>0</v>
      </c>
      <c r="K149" s="7" t="s">
        <v>208</v>
      </c>
      <c r="L149" s="7" t="n">
        <v>100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111</v>
      </c>
      <c r="AI149" s="7"/>
      <c r="AJ149" s="7" t="s">
        <v>78</v>
      </c>
      <c r="AK149" s="7" t="s">
        <v>586</v>
      </c>
    </row>
    <row r="150" customFormat="false" ht="15" hidden="false" customHeight="true" outlineLevel="0" collapsed="false">
      <c r="A150" s="7" t="s">
        <v>11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11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0365</v>
      </c>
      <c r="J151" s="8"/>
      <c r="K151" s="7" t="s">
        <v>65</v>
      </c>
      <c r="L151" s="7" t="n">
        <v>89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11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11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053</v>
      </c>
      <c r="J153" s="8"/>
      <c r="K153" s="7" t="s">
        <v>84</v>
      </c>
      <c r="L153" s="7" t="n">
        <v>79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11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0106</v>
      </c>
      <c r="J154" s="8"/>
      <c r="K154" s="7" t="s">
        <v>125</v>
      </c>
      <c r="L154" s="7" t="n">
        <v>83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11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11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0162</v>
      </c>
      <c r="J155" s="8"/>
      <c r="K155" s="7" t="s">
        <v>65</v>
      </c>
      <c r="L155" s="7" t="n">
        <v>100</v>
      </c>
      <c r="M155" s="7"/>
      <c r="N155" s="7" t="s">
        <v>126</v>
      </c>
      <c r="O155" s="7"/>
      <c r="P155" s="7"/>
      <c r="Q155" s="7" t="s">
        <v>67</v>
      </c>
      <c r="R155" s="7" t="s">
        <v>114</v>
      </c>
      <c r="S155" s="7"/>
      <c r="T155" s="7" t="n">
        <v>15</v>
      </c>
      <c r="U155" s="7" t="s">
        <v>108</v>
      </c>
      <c r="V155" s="7" t="s">
        <v>109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5</v>
      </c>
      <c r="AC155" s="7"/>
      <c r="AD155" s="7" t="s">
        <v>365</v>
      </c>
      <c r="AE155" s="7"/>
      <c r="AF155" s="7"/>
      <c r="AG155" s="7" t="s">
        <v>70</v>
      </c>
      <c r="AH155" s="7" t="s">
        <v>11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11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0473</v>
      </c>
      <c r="J156" s="8"/>
      <c r="K156" s="7" t="s">
        <v>65</v>
      </c>
      <c r="L156" s="7" t="n">
        <v>74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 t="s">
        <v>111</v>
      </c>
      <c r="AJ156" s="7" t="s">
        <v>89</v>
      </c>
      <c r="AK156" s="7"/>
    </row>
    <row r="157" customFormat="false" ht="15" hidden="false" customHeight="true" outlineLevel="0" collapsed="false">
      <c r="A157" s="7" t="s">
        <v>11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1</v>
      </c>
      <c r="I157" s="8" t="n">
        <v>0.055</v>
      </c>
      <c r="J157" s="8"/>
      <c r="K157" s="7" t="s">
        <v>65</v>
      </c>
      <c r="L157" s="7" t="n">
        <v>92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77</v>
      </c>
      <c r="AH157" s="7" t="s">
        <v>371</v>
      </c>
      <c r="AI157" s="7" t="s">
        <v>111</v>
      </c>
      <c r="AJ157" s="7" t="s">
        <v>89</v>
      </c>
      <c r="AK157" s="7"/>
    </row>
    <row r="158" customFormat="false" ht="15" hidden="false" customHeight="true" outlineLevel="0" collapsed="false">
      <c r="A158" s="7" t="s">
        <v>11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4</v>
      </c>
      <c r="H158" s="8" t="s">
        <v>83</v>
      </c>
      <c r="I158" s="8" t="n">
        <v>0.0451</v>
      </c>
      <c r="J158" s="8"/>
      <c r="K158" s="7" t="s">
        <v>65</v>
      </c>
      <c r="L158" s="7" t="n">
        <v>101</v>
      </c>
      <c r="M158" s="7"/>
      <c r="N158" s="7" t="s">
        <v>66</v>
      </c>
      <c r="O158" s="7" t="n">
        <v>4</v>
      </c>
      <c r="P158" s="7"/>
      <c r="Q158" s="7" t="s">
        <v>67</v>
      </c>
      <c r="R158" s="7" t="s">
        <v>85</v>
      </c>
      <c r="S158" s="7"/>
      <c r="T158" s="7" t="n">
        <v>10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11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0459</v>
      </c>
      <c r="J159" s="8"/>
      <c r="K159" s="7" t="s">
        <v>65</v>
      </c>
      <c r="L159" s="7" t="n">
        <v>103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421</v>
      </c>
      <c r="AD159" s="7" t="s">
        <v>69</v>
      </c>
      <c r="AE159" s="7"/>
      <c r="AF159" s="7"/>
      <c r="AG159" s="7" t="s">
        <v>77</v>
      </c>
      <c r="AH159" s="7" t="s">
        <v>111</v>
      </c>
      <c r="AI159" s="7"/>
      <c r="AJ159" s="7" t="s">
        <v>72</v>
      </c>
      <c r="AK159" s="7" t="s">
        <v>422</v>
      </c>
    </row>
    <row r="160" customFormat="false" ht="15" hidden="false" customHeight="true" outlineLevel="0" collapsed="false">
      <c r="A160" s="7" t="s">
        <v>11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0423</v>
      </c>
      <c r="J160" s="8"/>
      <c r="K160" s="7" t="s">
        <v>65</v>
      </c>
      <c r="L160" s="7" t="n">
        <v>92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11</v>
      </c>
      <c r="B161" s="7" t="s">
        <v>426</v>
      </c>
      <c r="C161" s="8" t="s">
        <v>61</v>
      </c>
      <c r="D161" s="8" t="s">
        <v>62</v>
      </c>
      <c r="E161" s="8" t="s">
        <v>63</v>
      </c>
      <c r="F161" s="8" t="s">
        <v>65</v>
      </c>
      <c r="G161" s="8" t="s">
        <v>65</v>
      </c>
      <c r="H161" s="8"/>
      <c r="I161" s="8" t="n">
        <v>0.0429</v>
      </c>
      <c r="J161" s="8"/>
      <c r="K161" s="7" t="s">
        <v>65</v>
      </c>
      <c r="L161" s="7" t="n">
        <v>100</v>
      </c>
      <c r="M161" s="7"/>
      <c r="N161" s="7" t="s">
        <v>66</v>
      </c>
      <c r="O161" s="7" t="n">
        <v>1</v>
      </c>
      <c r="P161" s="7"/>
      <c r="Q161" s="7" t="s">
        <v>67</v>
      </c>
      <c r="R161" s="7" t="s">
        <v>85</v>
      </c>
      <c r="S161" s="7"/>
      <c r="T161" s="7" t="n">
        <v>10</v>
      </c>
      <c r="U161" s="7" t="s">
        <v>68</v>
      </c>
      <c r="V161" s="7"/>
      <c r="W161" s="7"/>
      <c r="X161" s="7"/>
      <c r="Y161" s="7"/>
      <c r="Z161" s="7" t="s">
        <v>95</v>
      </c>
      <c r="AA161" s="7" t="n">
        <v>1</v>
      </c>
      <c r="AB161" s="7" t="s">
        <v>64</v>
      </c>
      <c r="AC161" s="7" t="s">
        <v>594</v>
      </c>
      <c r="AD161" s="7" t="s">
        <v>69</v>
      </c>
      <c r="AE161" s="7"/>
      <c r="AF161" s="7"/>
      <c r="AG161" s="7" t="s">
        <v>77</v>
      </c>
      <c r="AH161" s="7" t="s">
        <v>617</v>
      </c>
      <c r="AI161" s="7"/>
      <c r="AJ161" s="7" t="s">
        <v>78</v>
      </c>
      <c r="AK161" s="7" t="s">
        <v>526</v>
      </c>
    </row>
    <row r="162" customFormat="false" ht="15" hidden="false" customHeight="true" outlineLevel="0" collapsed="false">
      <c r="A162" s="7" t="s">
        <v>11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1</v>
      </c>
      <c r="I162" s="8" t="n">
        <v>0.041</v>
      </c>
      <c r="J162" s="8"/>
      <c r="K162" s="7" t="s">
        <v>65</v>
      </c>
      <c r="L162" s="7" t="n">
        <v>92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99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11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05</v>
      </c>
      <c r="I163" s="8" t="n">
        <v>0.0357</v>
      </c>
      <c r="J163" s="8"/>
      <c r="K163" s="7" t="s">
        <v>65</v>
      </c>
      <c r="L163" s="7" t="n">
        <v>82</v>
      </c>
      <c r="M163" s="7"/>
      <c r="N163" s="7" t="s">
        <v>66</v>
      </c>
      <c r="O163" s="7" t="n">
        <v>4</v>
      </c>
      <c r="P163" s="7"/>
      <c r="Q163" s="7" t="s">
        <v>67</v>
      </c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11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05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11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033</v>
      </c>
      <c r="J165" s="8"/>
      <c r="K165" s="7" t="s">
        <v>65</v>
      </c>
      <c r="L165" s="7" t="n">
        <v>100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11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1</v>
      </c>
      <c r="I166" s="8" t="n">
        <v>0.0431</v>
      </c>
      <c r="J166" s="8"/>
      <c r="K166" s="7" t="s">
        <v>208</v>
      </c>
      <c r="L166" s="7" t="n">
        <v>74</v>
      </c>
      <c r="M166" s="7"/>
      <c r="N166" s="7" t="s">
        <v>66</v>
      </c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11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04</v>
      </c>
      <c r="J167" s="8"/>
      <c r="K167" s="7" t="s">
        <v>65</v>
      </c>
      <c r="L167" s="7" t="n">
        <v>100</v>
      </c>
      <c r="M167" s="7"/>
      <c r="N167" s="7"/>
      <c r="O167" s="7"/>
      <c r="P167" s="7"/>
      <c r="Q167" s="7" t="s">
        <v>67</v>
      </c>
      <c r="R167" s="7" t="s">
        <v>114</v>
      </c>
      <c r="S167" s="7" t="s">
        <v>493</v>
      </c>
      <c r="T167" s="7" t="n">
        <v>10</v>
      </c>
      <c r="U167" s="7" t="s">
        <v>99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11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11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0525</v>
      </c>
      <c r="J168" s="8"/>
      <c r="K168" s="7" t="s">
        <v>65</v>
      </c>
      <c r="L168" s="7" t="n">
        <v>99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 t="s">
        <v>69</v>
      </c>
      <c r="AF168" s="7" t="s">
        <v>437</v>
      </c>
      <c r="AG168" s="7" t="s">
        <v>77</v>
      </c>
      <c r="AH168" s="7" t="s">
        <v>111</v>
      </c>
      <c r="AI168" s="7"/>
      <c r="AJ168" s="7" t="s">
        <v>72</v>
      </c>
      <c r="AK168" s="7" t="s">
        <v>93</v>
      </c>
    </row>
    <row r="169" customFormat="false" ht="15" hidden="false" customHeight="true" outlineLevel="0" collapsed="false">
      <c r="A169" s="7" t="s">
        <v>11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4</v>
      </c>
      <c r="H169" s="8" t="n">
        <v>0.01</v>
      </c>
      <c r="I169" s="8" t="n">
        <v>0.053</v>
      </c>
      <c r="J169" s="8"/>
      <c r="K169" s="7" t="s">
        <v>65</v>
      </c>
      <c r="L169" s="7" t="n">
        <v>100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11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11</v>
      </c>
      <c r="B170" s="7" t="s">
        <v>440</v>
      </c>
      <c r="C170" s="8" t="s">
        <v>61</v>
      </c>
      <c r="D170" s="8" t="s">
        <v>62</v>
      </c>
      <c r="E170" s="8" t="s">
        <v>63</v>
      </c>
      <c r="F170" s="8" t="s">
        <v>64</v>
      </c>
      <c r="G170" s="8" t="s">
        <v>64</v>
      </c>
      <c r="H170" s="8" t="n">
        <v>0.02</v>
      </c>
      <c r="I170" s="8" t="n">
        <v>0.04</v>
      </c>
      <c r="J170" s="8"/>
      <c r="K170" s="7" t="s">
        <v>65</v>
      </c>
      <c r="L170" s="7" t="n">
        <v>72</v>
      </c>
      <c r="M170" s="7"/>
      <c r="N170" s="7" t="s">
        <v>66</v>
      </c>
      <c r="O170" s="7" t="n">
        <v>1</v>
      </c>
      <c r="P170" s="7"/>
      <c r="Q170" s="7" t="s">
        <v>67</v>
      </c>
      <c r="R170" s="7" t="s">
        <v>114</v>
      </c>
      <c r="S170" s="7" t="s">
        <v>441</v>
      </c>
      <c r="T170" s="7" t="n">
        <v>25</v>
      </c>
      <c r="U170" s="7" t="s">
        <v>99</v>
      </c>
      <c r="V170" s="7"/>
      <c r="W170" s="7"/>
      <c r="X170" s="7"/>
      <c r="Y170" s="7"/>
      <c r="Z170" s="7" t="s">
        <v>76</v>
      </c>
      <c r="AA170" s="7"/>
      <c r="AB170" s="7" t="s">
        <v>64</v>
      </c>
      <c r="AC170" s="7" t="s">
        <v>442</v>
      </c>
      <c r="AD170" s="7" t="s">
        <v>365</v>
      </c>
      <c r="AE170" s="7"/>
      <c r="AF170" s="7"/>
      <c r="AG170" s="7" t="s">
        <v>77</v>
      </c>
      <c r="AH170" s="7" t="s">
        <v>122</v>
      </c>
      <c r="AI170" s="7"/>
      <c r="AJ170" s="7" t="s">
        <v>78</v>
      </c>
      <c r="AK170" s="7" t="s">
        <v>79</v>
      </c>
    </row>
    <row r="171" customFormat="false" ht="15" hidden="false" customHeight="true" outlineLevel="0" collapsed="false">
      <c r="A171" s="7" t="s">
        <v>11</v>
      </c>
      <c r="B171" s="7" t="s">
        <v>443</v>
      </c>
      <c r="C171" s="8" t="s">
        <v>61</v>
      </c>
      <c r="D171" s="8" t="s">
        <v>62</v>
      </c>
      <c r="E171" s="8" t="s">
        <v>63</v>
      </c>
      <c r="F171" s="8" t="s">
        <v>65</v>
      </c>
      <c r="G171" s="8" t="s">
        <v>65</v>
      </c>
      <c r="H171" s="8" t="n">
        <v>0.01</v>
      </c>
      <c r="I171" s="8" t="n">
        <v>0.045</v>
      </c>
      <c r="J171" s="8" t="n">
        <v>0</v>
      </c>
      <c r="K171" s="7" t="s">
        <v>65</v>
      </c>
      <c r="L171" s="7" t="n">
        <v>98.8</v>
      </c>
      <c r="M171" s="7"/>
      <c r="N171" s="7" t="s">
        <v>66</v>
      </c>
      <c r="O171" s="7" t="n">
        <v>1</v>
      </c>
      <c r="P171" s="7"/>
      <c r="Q171" s="7" t="s">
        <v>67</v>
      </c>
      <c r="R171" s="7" t="s">
        <v>85</v>
      </c>
      <c r="S171" s="7"/>
      <c r="T171" s="7" t="n">
        <v>10</v>
      </c>
      <c r="U171" s="7" t="s">
        <v>68</v>
      </c>
      <c r="V171" s="7"/>
      <c r="W171" s="7"/>
      <c r="X171" s="7" t="s">
        <v>444</v>
      </c>
      <c r="Y171" s="7" t="n">
        <v>5</v>
      </c>
      <c r="Z171" s="7" t="s">
        <v>86</v>
      </c>
      <c r="AA171" s="7" t="n">
        <v>1</v>
      </c>
      <c r="AB171" s="7" t="s">
        <v>64</v>
      </c>
      <c r="AC171" s="7" t="s">
        <v>445</v>
      </c>
      <c r="AD171" s="7" t="s">
        <v>163</v>
      </c>
      <c r="AE171" s="7" t="s">
        <v>69</v>
      </c>
      <c r="AF171" s="7"/>
      <c r="AG171" s="7" t="s">
        <v>127</v>
      </c>
      <c r="AH171" s="7" t="s">
        <v>71</v>
      </c>
      <c r="AI171" s="7"/>
      <c r="AJ171" s="7" t="s">
        <v>89</v>
      </c>
      <c r="AK171" s="7"/>
    </row>
    <row r="172" customFormat="false" ht="15" hidden="false" customHeight="true" outlineLevel="0" collapsed="false">
      <c r="A172" s="7" t="s">
        <v>11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043</v>
      </c>
      <c r="J172" s="8"/>
      <c r="K172" s="7" t="s">
        <v>65</v>
      </c>
      <c r="L172" s="7" t="n">
        <v>95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11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0.047</v>
      </c>
      <c r="J173" s="8"/>
      <c r="K173" s="7" t="s">
        <v>65</v>
      </c>
      <c r="L173" s="7" t="n">
        <v>105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371</v>
      </c>
      <c r="AI173" s="7" t="s">
        <v>389</v>
      </c>
      <c r="AJ173" s="7" t="s">
        <v>89</v>
      </c>
      <c r="AK173" s="7"/>
    </row>
    <row r="174" customFormat="false" ht="15" hidden="false" customHeight="true" outlineLevel="0" collapsed="false">
      <c r="A174" s="7" t="s">
        <v>11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4</v>
      </c>
      <c r="H174" s="8" t="n">
        <v>0.01</v>
      </c>
      <c r="I174" s="8" t="n">
        <v>0.0149</v>
      </c>
      <c r="J174" s="8"/>
      <c r="K174" s="7" t="s">
        <v>208</v>
      </c>
      <c r="L174" s="7" t="n">
        <v>63</v>
      </c>
      <c r="M174" s="7"/>
      <c r="N174" s="7" t="s">
        <v>131</v>
      </c>
      <c r="O174" s="7" t="n">
        <v>1</v>
      </c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/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147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11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028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11</v>
      </c>
      <c r="B176" s="7" t="s">
        <v>453</v>
      </c>
      <c r="C176" s="8" t="s">
        <v>61</v>
      </c>
      <c r="D176" s="8" t="s">
        <v>62</v>
      </c>
      <c r="E176" s="8" t="s">
        <v>63</v>
      </c>
      <c r="F176" s="8" t="s">
        <v>64</v>
      </c>
      <c r="G176" s="8" t="s">
        <v>65</v>
      </c>
      <c r="H176" s="8" t="n">
        <v>0.01</v>
      </c>
      <c r="I176" s="8" t="n">
        <v>0.02</v>
      </c>
      <c r="J176" s="8"/>
      <c r="K176" s="7" t="s">
        <v>224</v>
      </c>
      <c r="L176" s="7" t="n">
        <v>91</v>
      </c>
      <c r="M176" s="7"/>
      <c r="N176" s="7" t="s">
        <v>66</v>
      </c>
      <c r="O176" s="7" t="n">
        <v>2</v>
      </c>
      <c r="P176" s="7"/>
      <c r="Q176" s="7" t="s">
        <v>67</v>
      </c>
      <c r="R176" s="7" t="s">
        <v>75</v>
      </c>
      <c r="S176" s="7"/>
      <c r="T176" s="7" t="n">
        <v>10</v>
      </c>
      <c r="U176" s="7" t="s">
        <v>68</v>
      </c>
      <c r="V176" s="7" t="s">
        <v>598</v>
      </c>
      <c r="W176" s="7"/>
      <c r="X176" s="7"/>
      <c r="Y176" s="7"/>
      <c r="Z176" s="7" t="s">
        <v>86</v>
      </c>
      <c r="AA176" s="7" t="n">
        <v>10</v>
      </c>
      <c r="AB176" s="7" t="s">
        <v>65</v>
      </c>
      <c r="AC176" s="7"/>
      <c r="AD176" s="7" t="s">
        <v>69</v>
      </c>
      <c r="AE176" s="7"/>
      <c r="AF176" s="7"/>
      <c r="AG176" s="7" t="s">
        <v>77</v>
      </c>
      <c r="AH176" s="7" t="s">
        <v>137</v>
      </c>
      <c r="AI176" s="7" t="s">
        <v>137</v>
      </c>
      <c r="AJ176" s="7" t="s">
        <v>144</v>
      </c>
      <c r="AK176" s="7" t="s">
        <v>599</v>
      </c>
    </row>
    <row r="177" customFormat="false" ht="15" hidden="false" customHeight="true" outlineLevel="0" collapsed="false">
      <c r="A177" s="7" t="s">
        <v>11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0.0499</v>
      </c>
      <c r="J177" s="8"/>
      <c r="K177" s="7" t="s">
        <v>65</v>
      </c>
      <c r="L177" s="7" t="n">
        <v>108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11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0452</v>
      </c>
      <c r="J178" s="8" t="n">
        <v>0</v>
      </c>
      <c r="K178" s="7" t="s">
        <v>208</v>
      </c>
      <c r="L178" s="7" t="n">
        <v>61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147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11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067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111</v>
      </c>
      <c r="AI179" s="7"/>
      <c r="AJ179" s="7" t="s">
        <v>78</v>
      </c>
      <c r="AK179" s="7" t="s">
        <v>79</v>
      </c>
    </row>
    <row r="180" customFormat="false" ht="15" hidden="false" customHeight="true" outlineLevel="0" collapsed="false">
      <c r="A180" s="7" t="s">
        <v>11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038</v>
      </c>
      <c r="J180" s="8"/>
      <c r="K180" s="7" t="s">
        <v>65</v>
      </c>
      <c r="L180" s="7" t="n">
        <v>98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11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11</v>
      </c>
      <c r="B181" s="7" t="s">
        <v>463</v>
      </c>
      <c r="C181" s="8" t="s">
        <v>61</v>
      </c>
      <c r="D181" s="8" t="s">
        <v>62</v>
      </c>
      <c r="E181" s="8" t="s">
        <v>63</v>
      </c>
      <c r="F181" s="8" t="s">
        <v>64</v>
      </c>
      <c r="G181" s="8" t="s">
        <v>65</v>
      </c>
      <c r="H181" s="8" t="n">
        <v>0.005</v>
      </c>
      <c r="I181" s="8" t="n">
        <v>0.0352</v>
      </c>
      <c r="J181" s="8"/>
      <c r="K181" s="7" t="s">
        <v>84</v>
      </c>
      <c r="L181" s="7" t="n">
        <v>90</v>
      </c>
      <c r="M181" s="7"/>
      <c r="N181" s="7" t="s">
        <v>66</v>
      </c>
      <c r="O181" s="7"/>
      <c r="P181" s="7"/>
      <c r="Q181" s="7" t="s">
        <v>67</v>
      </c>
      <c r="R181" s="7" t="s">
        <v>85</v>
      </c>
      <c r="S181" s="7"/>
      <c r="T181" s="7" t="n">
        <v>5</v>
      </c>
      <c r="U181" s="7" t="s">
        <v>68</v>
      </c>
      <c r="V181" s="7"/>
      <c r="W181" s="7"/>
      <c r="X181" s="7"/>
      <c r="Y181" s="7" t="n">
        <v>3</v>
      </c>
      <c r="Z181" s="7" t="s">
        <v>95</v>
      </c>
      <c r="AA181" s="7" t="n">
        <v>3</v>
      </c>
      <c r="AB181" s="7" t="s">
        <v>65</v>
      </c>
      <c r="AC181" s="7"/>
      <c r="AD181" s="7" t="s">
        <v>88</v>
      </c>
      <c r="AE181" s="7" t="s">
        <v>69</v>
      </c>
      <c r="AF181" s="7"/>
      <c r="AG181" s="7" t="s">
        <v>77</v>
      </c>
      <c r="AH181" s="7" t="s">
        <v>147</v>
      </c>
      <c r="AI181" s="7"/>
      <c r="AJ181" s="7" t="s">
        <v>89</v>
      </c>
      <c r="AK181" s="7"/>
    </row>
    <row r="182" customFormat="false" ht="15" hidden="false" customHeight="true" outlineLevel="0" collapsed="false">
      <c r="A182" s="7" t="s">
        <v>11</v>
      </c>
      <c r="B182" s="7" t="s">
        <v>464</v>
      </c>
      <c r="C182" s="8" t="s">
        <v>61</v>
      </c>
      <c r="D182" s="8" t="s">
        <v>62</v>
      </c>
      <c r="E182" s="8" t="s">
        <v>63</v>
      </c>
      <c r="F182" s="8" t="s">
        <v>64</v>
      </c>
      <c r="G182" s="8" t="s">
        <v>65</v>
      </c>
      <c r="H182" s="8" t="n">
        <v>0.025</v>
      </c>
      <c r="I182" s="8" t="n">
        <v>0.0352</v>
      </c>
      <c r="J182" s="8" t="n">
        <v>0</v>
      </c>
      <c r="K182" s="7" t="s">
        <v>65</v>
      </c>
      <c r="L182" s="7" t="n">
        <v>90</v>
      </c>
      <c r="M182" s="7"/>
      <c r="N182" s="7" t="s">
        <v>131</v>
      </c>
      <c r="O182" s="7"/>
      <c r="P182" s="7"/>
      <c r="Q182" s="7" t="s">
        <v>67</v>
      </c>
      <c r="R182" s="7" t="s">
        <v>85</v>
      </c>
      <c r="S182" s="7"/>
      <c r="T182" s="7" t="n">
        <v>10</v>
      </c>
      <c r="U182" s="7" t="s">
        <v>68</v>
      </c>
      <c r="V182" s="7"/>
      <c r="W182" s="7"/>
      <c r="X182" s="7"/>
      <c r="Y182" s="7"/>
      <c r="Z182" s="7" t="s">
        <v>86</v>
      </c>
      <c r="AA182" s="7" t="n">
        <v>3</v>
      </c>
      <c r="AB182" s="7" t="s">
        <v>65</v>
      </c>
      <c r="AC182" s="7"/>
      <c r="AD182" s="7" t="s">
        <v>69</v>
      </c>
      <c r="AE182" s="7"/>
      <c r="AF182" s="7"/>
      <c r="AG182" s="7" t="s">
        <v>70</v>
      </c>
      <c r="AH182" s="7" t="s">
        <v>147</v>
      </c>
      <c r="AI182" s="7"/>
      <c r="AJ182" s="7" t="s">
        <v>78</v>
      </c>
      <c r="AK182" s="7" t="s">
        <v>465</v>
      </c>
    </row>
    <row r="183" customFormat="false" ht="15" hidden="false" customHeight="true" outlineLevel="0" collapsed="false">
      <c r="A183" s="7" t="s">
        <v>11</v>
      </c>
      <c r="B183" s="7" t="s">
        <v>466</v>
      </c>
      <c r="C183" s="8" t="s">
        <v>61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D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11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0361</v>
      </c>
      <c r="J184" s="8"/>
      <c r="K184" s="7" t="s">
        <v>65</v>
      </c>
      <c r="L184" s="7" t="n">
        <v>108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11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05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11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4</v>
      </c>
      <c r="H186" s="8" t="n">
        <v>0.01</v>
      </c>
      <c r="I186" s="8" t="n">
        <v>0.026</v>
      </c>
      <c r="J186" s="8"/>
      <c r="K186" s="7" t="s">
        <v>65</v>
      </c>
      <c r="L186" s="7" t="n">
        <v>89</v>
      </c>
      <c r="M186" s="7"/>
      <c r="N186" s="7" t="s">
        <v>169</v>
      </c>
      <c r="O186" s="7" t="s">
        <v>221</v>
      </c>
      <c r="P186" s="7"/>
      <c r="Q186" s="7" t="s">
        <v>67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205</v>
      </c>
      <c r="AH186" s="7" t="s">
        <v>389</v>
      </c>
      <c r="AI186" s="7" t="s">
        <v>147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11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0413</v>
      </c>
      <c r="J187" s="8"/>
      <c r="K187" s="7" t="s">
        <v>65</v>
      </c>
      <c r="L187" s="7" t="n">
        <v>87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 t="s">
        <v>147</v>
      </c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13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4</v>
      </c>
      <c r="H2" s="8" t="n">
        <v>0.01</v>
      </c>
      <c r="I2" s="8" t="n">
        <v>0.052</v>
      </c>
      <c r="J2" s="8"/>
      <c r="K2" s="7" t="s">
        <v>65</v>
      </c>
      <c r="L2" s="7" t="n">
        <v>91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7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13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4</v>
      </c>
      <c r="G3" s="8" t="s">
        <v>64</v>
      </c>
      <c r="H3" s="8" t="n">
        <v>0.003</v>
      </c>
      <c r="I3" s="8" t="n">
        <v>0.047</v>
      </c>
      <c r="J3" s="8"/>
      <c r="K3" s="7" t="s">
        <v>65</v>
      </c>
      <c r="L3" s="7" t="n">
        <v>97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13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057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13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618</v>
      </c>
      <c r="I5" s="8" t="n">
        <v>0.051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71</v>
      </c>
      <c r="AI5" s="7" t="s">
        <v>71</v>
      </c>
      <c r="AJ5" s="7" t="s">
        <v>89</v>
      </c>
      <c r="AK5" s="7"/>
    </row>
    <row r="6" customFormat="false" ht="15" hidden="false" customHeight="true" outlineLevel="0" collapsed="false">
      <c r="A6" s="7" t="s">
        <v>13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1</v>
      </c>
      <c r="I6" s="8" t="n">
        <v>0.0506</v>
      </c>
      <c r="J6" s="8"/>
      <c r="K6" s="7" t="s">
        <v>65</v>
      </c>
      <c r="L6" s="7" t="n">
        <v>98.1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13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03</v>
      </c>
      <c r="I7" s="8" t="n">
        <v>0.049</v>
      </c>
      <c r="J7" s="8"/>
      <c r="K7" s="7" t="s">
        <v>65</v>
      </c>
      <c r="L7" s="7" t="n">
        <v>98.4</v>
      </c>
      <c r="M7" s="7"/>
      <c r="N7" s="7" t="s">
        <v>66</v>
      </c>
      <c r="O7" s="7" t="n">
        <v>2</v>
      </c>
      <c r="P7" s="7"/>
      <c r="Q7" s="7" t="s">
        <v>67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/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71</v>
      </c>
      <c r="AI7" s="7" t="s">
        <v>71</v>
      </c>
      <c r="AJ7" s="7" t="s">
        <v>89</v>
      </c>
      <c r="AK7" s="7"/>
    </row>
    <row r="8" customFormat="false" ht="15" hidden="false" customHeight="true" outlineLevel="0" collapsed="false">
      <c r="A8" s="7" t="s">
        <v>13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03</v>
      </c>
      <c r="I8" s="8" t="n">
        <v>0.0535</v>
      </c>
      <c r="J8" s="8"/>
      <c r="K8" s="7" t="s">
        <v>65</v>
      </c>
      <c r="L8" s="7" t="n">
        <v>102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13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4</v>
      </c>
      <c r="H9" s="8" t="n">
        <v>0.003</v>
      </c>
      <c r="I9" s="8" t="n">
        <v>0.049</v>
      </c>
      <c r="J9" s="8"/>
      <c r="K9" s="7" t="s">
        <v>65</v>
      </c>
      <c r="L9" s="7" t="n">
        <v>89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13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052</v>
      </c>
      <c r="J10" s="8" t="n">
        <v>0</v>
      </c>
      <c r="K10" s="7" t="s">
        <v>65</v>
      </c>
      <c r="L10" s="7" t="n">
        <v>98.7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15</v>
      </c>
      <c r="V10" s="7"/>
      <c r="W10" s="7"/>
      <c r="X10" s="7"/>
      <c r="Y10" s="7"/>
      <c r="Z10" s="7" t="s">
        <v>86</v>
      </c>
      <c r="AA10" s="7" t="n">
        <v>1</v>
      </c>
      <c r="AB10" s="7" t="s">
        <v>64</v>
      </c>
      <c r="AC10" s="7" t="s">
        <v>116</v>
      </c>
      <c r="AD10" s="7" t="s">
        <v>117</v>
      </c>
      <c r="AE10" s="7"/>
      <c r="AF10" s="7" t="s">
        <v>118</v>
      </c>
      <c r="AG10" s="7" t="s">
        <v>77</v>
      </c>
      <c r="AH10" s="7" t="s">
        <v>71</v>
      </c>
      <c r="AI10" s="7" t="s">
        <v>71</v>
      </c>
      <c r="AJ10" s="7" t="s">
        <v>78</v>
      </c>
      <c r="AK10" s="7" t="s">
        <v>119</v>
      </c>
    </row>
    <row r="11" customFormat="false" ht="15" hidden="false" customHeight="true" outlineLevel="0" collapsed="false">
      <c r="A11" s="7" t="s">
        <v>13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4</v>
      </c>
      <c r="G11" s="8" t="s">
        <v>65</v>
      </c>
      <c r="H11" s="8" t="n">
        <v>0.003</v>
      </c>
      <c r="I11" s="8" t="n">
        <v>0.037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13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1</v>
      </c>
      <c r="I12" s="8" t="n">
        <v>0.052</v>
      </c>
      <c r="J12" s="8"/>
      <c r="K12" s="7" t="s">
        <v>65</v>
      </c>
      <c r="L12" s="7" t="n">
        <v>74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71</v>
      </c>
      <c r="AI12" s="7"/>
      <c r="AJ12" s="7" t="s">
        <v>89</v>
      </c>
      <c r="AK12" s="7"/>
    </row>
    <row r="13" customFormat="false" ht="15" hidden="false" customHeight="true" outlineLevel="0" collapsed="false">
      <c r="A13" s="7" t="s">
        <v>13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05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2</v>
      </c>
      <c r="AB13" s="7" t="s">
        <v>65</v>
      </c>
      <c r="AC13" s="7"/>
      <c r="AD13" s="7" t="s">
        <v>76</v>
      </c>
      <c r="AE13" s="7"/>
      <c r="AF13" s="7"/>
      <c r="AG13" s="7" t="s">
        <v>127</v>
      </c>
      <c r="AH13" s="7" t="s">
        <v>71</v>
      </c>
      <c r="AI13" s="7" t="s">
        <v>71</v>
      </c>
      <c r="AJ13" s="7" t="s">
        <v>78</v>
      </c>
      <c r="AK13" s="7" t="s">
        <v>79</v>
      </c>
    </row>
    <row r="14" customFormat="false" ht="15" hidden="false" customHeight="true" outlineLevel="0" collapsed="false">
      <c r="A14" s="7" t="s">
        <v>13</v>
      </c>
      <c r="B14" s="7" t="s">
        <v>128</v>
      </c>
      <c r="C14" s="8" t="s">
        <v>61</v>
      </c>
      <c r="D14" s="8" t="s">
        <v>62</v>
      </c>
      <c r="E14" s="8" t="s">
        <v>63</v>
      </c>
      <c r="F14" s="8" t="s">
        <v>64</v>
      </c>
      <c r="G14" s="8" t="s">
        <v>64</v>
      </c>
      <c r="H14" s="8" t="n">
        <v>0.01</v>
      </c>
      <c r="I14" s="8" t="n">
        <v>0.05</v>
      </c>
      <c r="J14" s="8"/>
      <c r="K14" s="7" t="s">
        <v>65</v>
      </c>
      <c r="L14" s="7" t="n">
        <v>74.5</v>
      </c>
      <c r="M14" s="7"/>
      <c r="N14" s="7" t="s">
        <v>131</v>
      </c>
      <c r="O14" s="7" t="n">
        <v>2</v>
      </c>
      <c r="P14" s="7"/>
      <c r="Q14" s="7" t="s">
        <v>67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13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041</v>
      </c>
      <c r="J15" s="8" t="n">
        <v>0</v>
      </c>
      <c r="K15" s="7" t="s">
        <v>65</v>
      </c>
      <c r="L15" s="7" t="n">
        <v>96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13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059</v>
      </c>
      <c r="J16" s="8"/>
      <c r="K16" s="7" t="s">
        <v>65</v>
      </c>
      <c r="L16" s="7" t="n">
        <v>84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13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052</v>
      </c>
      <c r="J17" s="8"/>
      <c r="K17" s="7" t="s">
        <v>65</v>
      </c>
      <c r="L17" s="7" t="n">
        <v>94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13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063</v>
      </c>
      <c r="J18" s="8"/>
      <c r="K18" s="7" t="s">
        <v>65</v>
      </c>
      <c r="L18" s="7" t="n">
        <v>87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13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0454</v>
      </c>
      <c r="J19" s="8" t="n">
        <v>0</v>
      </c>
      <c r="K19" s="7" t="s">
        <v>65</v>
      </c>
      <c r="L19" s="7" t="n">
        <v>104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13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055</v>
      </c>
      <c r="J20" s="8"/>
      <c r="K20" s="7" t="s">
        <v>65</v>
      </c>
      <c r="L20" s="7" t="n">
        <v>80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71</v>
      </c>
      <c r="AI20" s="7" t="s">
        <v>71</v>
      </c>
      <c r="AJ20" s="7" t="s">
        <v>144</v>
      </c>
      <c r="AK20" s="7" t="s">
        <v>145</v>
      </c>
    </row>
    <row r="21" customFormat="false" ht="15" hidden="false" customHeight="true" outlineLevel="0" collapsed="false">
      <c r="A21" s="7" t="s">
        <v>13</v>
      </c>
      <c r="B21" s="7" t="s">
        <v>146</v>
      </c>
      <c r="C21" s="8" t="s">
        <v>61</v>
      </c>
      <c r="D21" s="8" t="s">
        <v>63</v>
      </c>
      <c r="E21" s="8" t="s">
        <v>63</v>
      </c>
      <c r="F21" s="8" t="s">
        <v>64</v>
      </c>
      <c r="G21" s="8" t="s">
        <v>65</v>
      </c>
      <c r="H21" s="8" t="n">
        <v>0.05</v>
      </c>
      <c r="I21" s="8" t="str">
        <f aca="false">IF(C21="NA","NA",IF(D21="ND","ND","-"))</f>
        <v>ND</v>
      </c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7" t="s">
        <v>13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4</v>
      </c>
      <c r="H22" s="8" t="n">
        <v>0.005</v>
      </c>
      <c r="I22" s="8" t="n">
        <v>0.046</v>
      </c>
      <c r="J22" s="8"/>
      <c r="K22" s="7" t="s">
        <v>84</v>
      </c>
      <c r="L22" s="7" t="n">
        <v>97</v>
      </c>
      <c r="M22" s="7"/>
      <c r="N22" s="7" t="s">
        <v>66</v>
      </c>
      <c r="O22" s="7" t="n">
        <v>3</v>
      </c>
      <c r="P22" s="7"/>
      <c r="Q22" s="7" t="s">
        <v>67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 t="s">
        <v>71</v>
      </c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13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03</v>
      </c>
      <c r="I23" s="8" t="n">
        <v>0.0541</v>
      </c>
      <c r="J23" s="8"/>
      <c r="K23" s="7" t="s">
        <v>65</v>
      </c>
      <c r="L23" s="7" t="n">
        <v>90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13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03</v>
      </c>
      <c r="I24" s="8" t="n">
        <v>0.083</v>
      </c>
      <c r="J24" s="8"/>
      <c r="K24" s="7" t="s">
        <v>65</v>
      </c>
      <c r="L24" s="7" t="n">
        <v>139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71</v>
      </c>
      <c r="AI24" s="7"/>
      <c r="AJ24" s="7" t="s">
        <v>72</v>
      </c>
      <c r="AK24" s="7" t="s">
        <v>153</v>
      </c>
    </row>
    <row r="25" customFormat="false" ht="15" hidden="false" customHeight="true" outlineLevel="0" collapsed="false">
      <c r="A25" s="7" t="s">
        <v>13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03</v>
      </c>
      <c r="I25" s="8" t="n">
        <v>0.049</v>
      </c>
      <c r="J25" s="8"/>
      <c r="K25" s="7" t="s">
        <v>65</v>
      </c>
      <c r="L25" s="7" t="n">
        <v>101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13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4</v>
      </c>
      <c r="H26" s="8" t="n">
        <v>0.01</v>
      </c>
      <c r="I26" s="8" t="n">
        <v>0.0519</v>
      </c>
      <c r="J26" s="8"/>
      <c r="K26" s="7" t="s">
        <v>65</v>
      </c>
      <c r="L26" s="7" t="n">
        <v>94</v>
      </c>
      <c r="M26" s="7"/>
      <c r="N26" s="7" t="s">
        <v>66</v>
      </c>
      <c r="O26" s="7" t="n">
        <v>1</v>
      </c>
      <c r="P26" s="7" t="s">
        <v>474</v>
      </c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71</v>
      </c>
      <c r="AI26" s="7" t="s">
        <v>71</v>
      </c>
      <c r="AJ26" s="7" t="s">
        <v>78</v>
      </c>
      <c r="AK26" s="7" t="s">
        <v>158</v>
      </c>
    </row>
    <row r="27" customFormat="false" ht="15" hidden="false" customHeight="true" outlineLevel="0" collapsed="false">
      <c r="A27" s="7" t="s">
        <v>13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2</v>
      </c>
      <c r="I27" s="8" t="n">
        <v>0.05</v>
      </c>
      <c r="J27" s="8"/>
      <c r="K27" s="7" t="s">
        <v>65</v>
      </c>
      <c r="L27" s="7" t="n">
        <v>106</v>
      </c>
      <c r="M27" s="7" t="s">
        <v>160</v>
      </c>
      <c r="N27" s="7" t="s">
        <v>66</v>
      </c>
      <c r="O27" s="7" t="n">
        <v>3</v>
      </c>
      <c r="P27" s="7"/>
      <c r="Q27" s="7" t="s">
        <v>67</v>
      </c>
      <c r="R27" s="7" t="s">
        <v>98</v>
      </c>
      <c r="S27" s="7"/>
      <c r="T27" s="7" t="n">
        <v>38</v>
      </c>
      <c r="U27" s="7" t="s">
        <v>99</v>
      </c>
      <c r="V27" s="7"/>
      <c r="W27" s="7"/>
      <c r="X27" s="7" t="s">
        <v>534</v>
      </c>
      <c r="Y27" s="7"/>
      <c r="Z27" s="7" t="s">
        <v>86</v>
      </c>
      <c r="AA27" s="7" t="n">
        <v>1</v>
      </c>
      <c r="AB27" s="7" t="s">
        <v>65</v>
      </c>
      <c r="AC27" s="7"/>
      <c r="AD27" s="7" t="s">
        <v>365</v>
      </c>
      <c r="AE27" s="7"/>
      <c r="AF27" s="7"/>
      <c r="AG27" s="7" t="s">
        <v>77</v>
      </c>
      <c r="AH27" s="7" t="s">
        <v>371</v>
      </c>
      <c r="AI27" s="7" t="s">
        <v>147</v>
      </c>
      <c r="AJ27" s="7" t="s">
        <v>89</v>
      </c>
      <c r="AK27" s="7"/>
    </row>
    <row r="28" customFormat="false" ht="15" hidden="false" customHeight="true" outlineLevel="0" collapsed="false">
      <c r="A28" s="7" t="s">
        <v>13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0403</v>
      </c>
      <c r="J28" s="8"/>
      <c r="K28" s="7" t="s">
        <v>65</v>
      </c>
      <c r="L28" s="7" t="n">
        <v>111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13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4</v>
      </c>
      <c r="H29" s="8" t="n">
        <v>0.01</v>
      </c>
      <c r="I29" s="8" t="n">
        <v>0.0385</v>
      </c>
      <c r="J29" s="8"/>
      <c r="K29" s="7" t="s">
        <v>65</v>
      </c>
      <c r="L29" s="7" t="n">
        <v>91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13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4</v>
      </c>
      <c r="G30" s="8" t="s">
        <v>64</v>
      </c>
      <c r="H30" s="8" t="n">
        <v>0.01</v>
      </c>
      <c r="I30" s="8" t="n">
        <v>0.0538</v>
      </c>
      <c r="J30" s="8"/>
      <c r="K30" s="7" t="s">
        <v>65</v>
      </c>
      <c r="L30" s="7" t="n">
        <v>97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71</v>
      </c>
      <c r="AI30" s="7" t="s">
        <v>111</v>
      </c>
      <c r="AJ30" s="7" t="s">
        <v>78</v>
      </c>
      <c r="AK30" s="7" t="s">
        <v>495</v>
      </c>
    </row>
    <row r="31" customFormat="false" ht="15" hidden="false" customHeight="true" outlineLevel="0" collapsed="false">
      <c r="A31" s="7" t="s">
        <v>13</v>
      </c>
      <c r="B31" s="7" t="s">
        <v>171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65</v>
      </c>
      <c r="H31" s="8" t="n">
        <v>0.01</v>
      </c>
      <c r="I31" s="8" t="n">
        <v>0.055</v>
      </c>
      <c r="J31" s="8"/>
      <c r="K31" s="7" t="s">
        <v>84</v>
      </c>
      <c r="L31" s="7" t="n">
        <v>100</v>
      </c>
      <c r="M31" s="7"/>
      <c r="N31" s="7" t="s">
        <v>66</v>
      </c>
      <c r="O31" s="7"/>
      <c r="P31" s="7"/>
      <c r="Q31" s="7" t="s">
        <v>67</v>
      </c>
      <c r="R31" s="7" t="s">
        <v>85</v>
      </c>
      <c r="S31" s="7"/>
      <c r="T31" s="7" t="n">
        <v>10</v>
      </c>
      <c r="U31" s="7" t="s">
        <v>68</v>
      </c>
      <c r="V31" s="7"/>
      <c r="W31" s="7"/>
      <c r="X31" s="7"/>
      <c r="Y31" s="7" t="n">
        <v>3</v>
      </c>
      <c r="Z31" s="7" t="s">
        <v>86</v>
      </c>
      <c r="AA31" s="7" t="n">
        <v>10</v>
      </c>
      <c r="AB31" s="7" t="s">
        <v>64</v>
      </c>
      <c r="AC31" s="7"/>
      <c r="AD31" s="7" t="s">
        <v>69</v>
      </c>
      <c r="AE31" s="7"/>
      <c r="AF31" s="7"/>
      <c r="AG31" s="7" t="s">
        <v>127</v>
      </c>
      <c r="AH31" s="7" t="s">
        <v>71</v>
      </c>
      <c r="AI31" s="7"/>
      <c r="AJ31" s="7" t="s">
        <v>72</v>
      </c>
      <c r="AK31" s="7" t="s">
        <v>172</v>
      </c>
    </row>
    <row r="32" customFormat="false" ht="15" hidden="false" customHeight="true" outlineLevel="0" collapsed="false">
      <c r="A32" s="7" t="s">
        <v>13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05</v>
      </c>
      <c r="I32" s="8" t="n">
        <v>0.0454</v>
      </c>
      <c r="J32" s="8"/>
      <c r="K32" s="7" t="s">
        <v>65</v>
      </c>
      <c r="L32" s="7" t="n">
        <v>94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496</v>
      </c>
      <c r="AD32" s="7" t="s">
        <v>76</v>
      </c>
      <c r="AE32" s="7"/>
      <c r="AF32" s="7"/>
      <c r="AG32" s="7" t="s">
        <v>77</v>
      </c>
      <c r="AH32" s="7" t="s">
        <v>71</v>
      </c>
      <c r="AI32" s="7" t="s">
        <v>71</v>
      </c>
      <c r="AJ32" s="7" t="s">
        <v>89</v>
      </c>
      <c r="AK32" s="7"/>
    </row>
    <row r="33" customFormat="false" ht="15" hidden="false" customHeight="true" outlineLevel="0" collapsed="false">
      <c r="A33" s="7" t="s">
        <v>13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0613</v>
      </c>
      <c r="J33" s="8"/>
      <c r="K33" s="7" t="s">
        <v>65</v>
      </c>
      <c r="L33" s="7" t="n">
        <v>92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13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03</v>
      </c>
      <c r="I34" s="8" t="n">
        <v>0.067</v>
      </c>
      <c r="J34" s="8"/>
      <c r="K34" s="7" t="s">
        <v>65</v>
      </c>
      <c r="L34" s="7" t="n">
        <v>89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 t="s">
        <v>71</v>
      </c>
      <c r="AJ34" s="7" t="s">
        <v>89</v>
      </c>
      <c r="AK34" s="7"/>
    </row>
    <row r="35" customFormat="false" ht="15" hidden="false" customHeight="true" outlineLevel="0" collapsed="false">
      <c r="A35" s="7" t="s">
        <v>13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048</v>
      </c>
      <c r="J35" s="8"/>
      <c r="K35" s="7" t="s">
        <v>65</v>
      </c>
      <c r="L35" s="7" t="n">
        <v>95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71</v>
      </c>
      <c r="AI35" s="7" t="s">
        <v>7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13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5</v>
      </c>
      <c r="H36" s="8" t="n">
        <v>0.01</v>
      </c>
      <c r="I36" s="8" t="n">
        <v>0.041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81</v>
      </c>
      <c r="S36" s="7"/>
      <c r="T36" s="7" t="n">
        <v>10</v>
      </c>
      <c r="U36" s="7" t="s">
        <v>68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69</v>
      </c>
      <c r="AE36" s="7"/>
      <c r="AF36" s="7"/>
      <c r="AG36" s="7" t="s">
        <v>77</v>
      </c>
      <c r="AH36" s="7" t="s">
        <v>7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13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025</v>
      </c>
      <c r="I37" s="8" t="n">
        <v>0.05</v>
      </c>
      <c r="J37" s="8" t="n">
        <v>0</v>
      </c>
      <c r="K37" s="7" t="s">
        <v>84</v>
      </c>
      <c r="L37" s="7" t="n">
        <v>90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11</v>
      </c>
      <c r="AI37" s="7" t="s">
        <v>71</v>
      </c>
      <c r="AJ37" s="7" t="s">
        <v>72</v>
      </c>
      <c r="AK37" s="7" t="s">
        <v>476</v>
      </c>
    </row>
    <row r="38" customFormat="false" ht="15" hidden="false" customHeight="true" outlineLevel="0" collapsed="false">
      <c r="A38" s="7" t="s">
        <v>13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05</v>
      </c>
      <c r="J38" s="8"/>
      <c r="K38" s="7" t="s">
        <v>65</v>
      </c>
      <c r="L38" s="7" t="n">
        <v>101.8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7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13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1</v>
      </c>
      <c r="I39" s="8" t="n">
        <v>0.05</v>
      </c>
      <c r="J39" s="8"/>
      <c r="K39" s="7" t="s">
        <v>65</v>
      </c>
      <c r="L39" s="7" t="n">
        <v>92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71</v>
      </c>
      <c r="AI39" s="7" t="s">
        <v>111</v>
      </c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13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0.052</v>
      </c>
      <c r="J40" s="8"/>
      <c r="K40" s="7" t="s">
        <v>65</v>
      </c>
      <c r="L40" s="7" t="n">
        <v>103.7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189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13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03</v>
      </c>
      <c r="I41" s="8" t="n">
        <v>0.053</v>
      </c>
      <c r="J41" s="8"/>
      <c r="K41" s="7" t="s">
        <v>65</v>
      </c>
      <c r="L41" s="7" t="n">
        <v>92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91</v>
      </c>
      <c r="AI41" s="7" t="s">
        <v>71</v>
      </c>
      <c r="AJ41" s="7" t="s">
        <v>72</v>
      </c>
      <c r="AK41" s="7" t="s">
        <v>192</v>
      </c>
    </row>
    <row r="42" customFormat="false" ht="15" hidden="false" customHeight="true" outlineLevel="0" collapsed="false">
      <c r="A42" s="7" t="s">
        <v>13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0594</v>
      </c>
      <c r="J42" s="8"/>
      <c r="K42" s="7" t="s">
        <v>65</v>
      </c>
      <c r="L42" s="7" t="n">
        <v>119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13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s">
        <v>618</v>
      </c>
      <c r="I43" s="8" t="n">
        <v>0.0501</v>
      </c>
      <c r="J43" s="8" t="n">
        <v>0</v>
      </c>
      <c r="K43" s="7" t="s">
        <v>65</v>
      </c>
      <c r="L43" s="7" t="n">
        <v>104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608</v>
      </c>
      <c r="AJ43" s="7" t="s">
        <v>89</v>
      </c>
      <c r="AK43" s="7"/>
    </row>
    <row r="44" customFormat="false" ht="15" hidden="false" customHeight="true" outlineLevel="0" collapsed="false">
      <c r="A44" s="7" t="s">
        <v>13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03</v>
      </c>
      <c r="I44" s="8" t="n">
        <v>0.0412</v>
      </c>
      <c r="J44" s="8"/>
      <c r="K44" s="7" t="s">
        <v>65</v>
      </c>
      <c r="L44" s="7" t="n">
        <v>89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/>
      <c r="AJ44" s="7" t="s">
        <v>89</v>
      </c>
      <c r="AK44" s="7"/>
    </row>
    <row r="45" customFormat="false" ht="15" hidden="false" customHeight="true" outlineLevel="0" collapsed="false">
      <c r="A45" s="7" t="s">
        <v>13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0.043</v>
      </c>
      <c r="J45" s="8"/>
      <c r="K45" s="7" t="s">
        <v>65</v>
      </c>
      <c r="L45" s="7" t="n">
        <v>74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13</v>
      </c>
      <c r="B46" s="7" t="s">
        <v>200</v>
      </c>
      <c r="C46" s="8" t="s">
        <v>61</v>
      </c>
      <c r="D46" s="8" t="s">
        <v>62</v>
      </c>
      <c r="E46" s="8" t="s">
        <v>63</v>
      </c>
      <c r="F46" s="8" t="s">
        <v>64</v>
      </c>
      <c r="G46" s="8" t="s">
        <v>65</v>
      </c>
      <c r="H46" s="8" t="n">
        <v>0.0025</v>
      </c>
      <c r="I46" s="8" t="n">
        <v>0.053</v>
      </c>
      <c r="J46" s="8"/>
      <c r="K46" s="7" t="s">
        <v>65</v>
      </c>
      <c r="L46" s="7" t="n">
        <v>104.6</v>
      </c>
      <c r="M46" s="7"/>
      <c r="N46" s="7" t="s">
        <v>66</v>
      </c>
      <c r="O46" s="7" t="n">
        <v>3</v>
      </c>
      <c r="P46" s="7"/>
      <c r="Q46" s="7" t="s">
        <v>67</v>
      </c>
      <c r="R46" s="7" t="s">
        <v>85</v>
      </c>
      <c r="S46" s="7"/>
      <c r="T46" s="7" t="n">
        <v>5</v>
      </c>
      <c r="U46" s="7" t="s">
        <v>68</v>
      </c>
      <c r="V46" s="7"/>
      <c r="W46" s="7"/>
      <c r="X46" s="7"/>
      <c r="Y46" s="7" t="n">
        <v>1</v>
      </c>
      <c r="Z46" s="7" t="s">
        <v>86</v>
      </c>
      <c r="AA46" s="7" t="n">
        <v>1</v>
      </c>
      <c r="AB46" s="7" t="s">
        <v>64</v>
      </c>
      <c r="AC46" s="7" t="s">
        <v>201</v>
      </c>
      <c r="AD46" s="7" t="s">
        <v>69</v>
      </c>
      <c r="AE46" s="7"/>
      <c r="AF46" s="7"/>
      <c r="AG46" s="7" t="s">
        <v>70</v>
      </c>
      <c r="AH46" s="7" t="s">
        <v>71</v>
      </c>
      <c r="AI46" s="7"/>
      <c r="AJ46" s="7" t="s">
        <v>78</v>
      </c>
      <c r="AK46" s="7" t="s">
        <v>79</v>
      </c>
    </row>
    <row r="47" customFormat="false" ht="15" hidden="false" customHeight="true" outlineLevel="0" collapsed="false">
      <c r="A47" s="7" t="s">
        <v>13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n">
        <v>0.003</v>
      </c>
      <c r="I47" s="8" t="n">
        <v>0.0475</v>
      </c>
      <c r="J47" s="8"/>
      <c r="K47" s="7" t="s">
        <v>65</v>
      </c>
      <c r="L47" s="7" t="n">
        <v>100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498</v>
      </c>
    </row>
    <row r="48" customFormat="false" ht="15" hidden="false" customHeight="true" outlineLevel="0" collapsed="false">
      <c r="A48" s="7" t="s">
        <v>13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04</v>
      </c>
      <c r="J48" s="8"/>
      <c r="K48" s="7" t="s">
        <v>65</v>
      </c>
      <c r="L48" s="7" t="n">
        <v>93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13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03</v>
      </c>
      <c r="I49" s="8" t="n">
        <v>0.0585</v>
      </c>
      <c r="J49" s="8"/>
      <c r="K49" s="7" t="s">
        <v>65</v>
      </c>
      <c r="L49" s="7" t="n">
        <v>106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608</v>
      </c>
      <c r="AJ49" s="7" t="s">
        <v>89</v>
      </c>
      <c r="AK49" s="7"/>
    </row>
    <row r="50" customFormat="false" ht="15" hidden="false" customHeight="true" outlineLevel="0" collapsed="false">
      <c r="A50" s="7" t="s">
        <v>13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032</v>
      </c>
      <c r="J50" s="8"/>
      <c r="K50" s="7" t="s">
        <v>208</v>
      </c>
      <c r="L50" s="7" t="n">
        <v>114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71</v>
      </c>
      <c r="AI50" s="7"/>
      <c r="AJ50" s="7" t="s">
        <v>78</v>
      </c>
      <c r="AK50" s="7"/>
    </row>
    <row r="51" customFormat="false" ht="15" hidden="false" customHeight="true" outlineLevel="0" collapsed="false">
      <c r="A51" s="7" t="s">
        <v>13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03</v>
      </c>
      <c r="I51" s="8" t="n">
        <v>0.0561</v>
      </c>
      <c r="J51" s="8"/>
      <c r="K51" s="7" t="s">
        <v>65</v>
      </c>
      <c r="L51" s="7" t="n">
        <v>91.6</v>
      </c>
      <c r="M51" s="7" t="s">
        <v>619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 t="s">
        <v>137</v>
      </c>
      <c r="AJ51" s="7" t="s">
        <v>89</v>
      </c>
      <c r="AK51" s="7"/>
    </row>
    <row r="52" customFormat="false" ht="15" hidden="false" customHeight="true" outlineLevel="0" collapsed="false">
      <c r="A52" s="7" t="s">
        <v>13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03</v>
      </c>
      <c r="I52" s="8" t="n">
        <v>0.0443</v>
      </c>
      <c r="J52" s="8"/>
      <c r="K52" s="7" t="s">
        <v>65</v>
      </c>
      <c r="L52" s="7" t="n">
        <v>89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13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03</v>
      </c>
      <c r="I53" s="8" t="n">
        <v>0.046</v>
      </c>
      <c r="J53" s="8"/>
      <c r="K53" s="7" t="s">
        <v>84</v>
      </c>
      <c r="L53" s="7" t="n">
        <v>94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76</v>
      </c>
      <c r="AE53" s="7"/>
      <c r="AF53" s="7"/>
      <c r="AG53" s="7" t="s">
        <v>77</v>
      </c>
      <c r="AH53" s="7" t="s">
        <v>71</v>
      </c>
      <c r="AI53" s="7" t="s">
        <v>111</v>
      </c>
      <c r="AJ53" s="7" t="s">
        <v>89</v>
      </c>
      <c r="AK53" s="7"/>
    </row>
    <row r="54" customFormat="false" ht="15" hidden="false" customHeight="true" outlineLevel="0" collapsed="false">
      <c r="A54" s="7" t="s">
        <v>13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03</v>
      </c>
      <c r="I54" s="8" t="n">
        <v>0.052</v>
      </c>
      <c r="J54" s="8"/>
      <c r="K54" s="7" t="s">
        <v>65</v>
      </c>
      <c r="L54" s="7" t="n">
        <v>100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127</v>
      </c>
      <c r="AH54" s="7" t="s">
        <v>71</v>
      </c>
      <c r="AI54" s="7" t="s">
        <v>11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13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02</v>
      </c>
      <c r="I55" s="8" t="n">
        <v>0.0519</v>
      </c>
      <c r="J55" s="8"/>
      <c r="K55" s="7" t="s">
        <v>65</v>
      </c>
      <c r="L55" s="7" t="n">
        <v>105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127</v>
      </c>
      <c r="AH55" s="7" t="s">
        <v>71</v>
      </c>
      <c r="AI55" s="7"/>
      <c r="AJ55" s="7" t="s">
        <v>89</v>
      </c>
      <c r="AK55" s="7"/>
    </row>
    <row r="56" customFormat="false" ht="15" hidden="false" customHeight="true" outlineLevel="0" collapsed="false">
      <c r="A56" s="7" t="s">
        <v>13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03</v>
      </c>
      <c r="I56" s="8" t="n">
        <v>0.052</v>
      </c>
      <c r="J56" s="8"/>
      <c r="K56" s="7" t="s">
        <v>224</v>
      </c>
      <c r="L56" s="7" t="n">
        <v>83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13</v>
      </c>
      <c r="B57" s="7" t="s">
        <v>226</v>
      </c>
      <c r="C57" s="8" t="s">
        <v>61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D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13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3</v>
      </c>
      <c r="I58" s="8" t="n">
        <v>0.0485</v>
      </c>
      <c r="J58" s="8"/>
      <c r="K58" s="7" t="s">
        <v>65</v>
      </c>
      <c r="L58" s="7" t="n">
        <v>100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111</v>
      </c>
      <c r="AJ58" s="7" t="s">
        <v>89</v>
      </c>
      <c r="AK58" s="7"/>
    </row>
    <row r="59" customFormat="false" ht="15" hidden="false" customHeight="true" outlineLevel="0" collapsed="false">
      <c r="A59" s="7" t="s">
        <v>13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03</v>
      </c>
      <c r="I59" s="8" t="n">
        <v>0.0519</v>
      </c>
      <c r="J59" s="8"/>
      <c r="K59" s="7" t="s">
        <v>65</v>
      </c>
      <c r="L59" s="7" t="n">
        <v>100</v>
      </c>
      <c r="M59" s="7" t="s">
        <v>499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71</v>
      </c>
      <c r="AI59" s="7"/>
      <c r="AJ59" s="7" t="s">
        <v>78</v>
      </c>
      <c r="AK59" s="7" t="s">
        <v>230</v>
      </c>
    </row>
    <row r="60" customFormat="false" ht="15" hidden="false" customHeight="true" outlineLevel="0" collapsed="false">
      <c r="A60" s="7" t="s">
        <v>13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0495</v>
      </c>
      <c r="J60" s="8"/>
      <c r="K60" s="7" t="s">
        <v>65</v>
      </c>
      <c r="L60" s="7" t="n">
        <v>92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13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0425</v>
      </c>
      <c r="J61" s="8"/>
      <c r="K61" s="7" t="s">
        <v>65</v>
      </c>
      <c r="L61" s="7" t="n">
        <v>91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111</v>
      </c>
      <c r="AI61" s="7" t="s">
        <v>111</v>
      </c>
      <c r="AJ61" s="7" t="s">
        <v>89</v>
      </c>
      <c r="AK61" s="7"/>
    </row>
    <row r="62" customFormat="false" ht="15" hidden="false" customHeight="true" outlineLevel="0" collapsed="false">
      <c r="A62" s="7" t="s">
        <v>13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03</v>
      </c>
      <c r="I62" s="8" t="n">
        <v>0.045</v>
      </c>
      <c r="J62" s="8"/>
      <c r="K62" s="7" t="s">
        <v>65</v>
      </c>
      <c r="L62" s="7" t="n">
        <v>97</v>
      </c>
      <c r="M62" s="7" t="s">
        <v>236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71</v>
      </c>
      <c r="AI62" s="7" t="s">
        <v>71</v>
      </c>
      <c r="AJ62" s="7" t="s">
        <v>72</v>
      </c>
      <c r="AK62" s="7" t="s">
        <v>481</v>
      </c>
    </row>
    <row r="63" customFormat="false" ht="15" hidden="false" customHeight="true" outlineLevel="0" collapsed="false">
      <c r="A63" s="7" t="s">
        <v>13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03</v>
      </c>
      <c r="I63" s="8" t="n">
        <v>0.056</v>
      </c>
      <c r="J63" s="8" t="n">
        <v>0</v>
      </c>
      <c r="K63" s="7" t="s">
        <v>65</v>
      </c>
      <c r="L63" s="7" t="n">
        <v>101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76</v>
      </c>
      <c r="AE63" s="7"/>
      <c r="AF63" s="7"/>
      <c r="AG63" s="7" t="s">
        <v>77</v>
      </c>
      <c r="AH63" s="7" t="s">
        <v>71</v>
      </c>
      <c r="AI63" s="7"/>
      <c r="AJ63" s="7" t="s">
        <v>89</v>
      </c>
      <c r="AK63" s="7"/>
    </row>
    <row r="64" customFormat="false" ht="15" hidden="false" customHeight="true" outlineLevel="0" collapsed="false">
      <c r="A64" s="7" t="s">
        <v>13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4</v>
      </c>
      <c r="H64" s="8" t="n">
        <v>0.01</v>
      </c>
      <c r="I64" s="8" t="n">
        <v>0.047</v>
      </c>
      <c r="J64" s="8"/>
      <c r="K64" s="7" t="s">
        <v>65</v>
      </c>
      <c r="L64" s="7" t="n">
        <v>100</v>
      </c>
      <c r="M64" s="7"/>
      <c r="N64" s="7" t="s">
        <v>66</v>
      </c>
      <c r="O64" s="7" t="n">
        <v>1</v>
      </c>
      <c r="P64" s="7"/>
      <c r="Q64" s="7" t="s">
        <v>350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13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0407</v>
      </c>
      <c r="J65" s="8"/>
      <c r="K65" s="7" t="s">
        <v>65</v>
      </c>
      <c r="L65" s="7" t="n">
        <v>87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76</v>
      </c>
      <c r="AE65" s="7"/>
      <c r="AF65" s="7"/>
      <c r="AG65" s="7" t="s">
        <v>77</v>
      </c>
      <c r="AH65" s="7" t="s">
        <v>71</v>
      </c>
      <c r="AI65" s="7"/>
      <c r="AJ65" s="7" t="s">
        <v>144</v>
      </c>
      <c r="AK65" s="7" t="s">
        <v>245</v>
      </c>
    </row>
    <row r="66" customFormat="false" ht="15" hidden="false" customHeight="true" outlineLevel="0" collapsed="false">
      <c r="A66" s="7" t="s">
        <v>13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2</v>
      </c>
      <c r="I66" s="8" t="n">
        <v>0.063</v>
      </c>
      <c r="J66" s="8"/>
      <c r="K66" s="7" t="s">
        <v>65</v>
      </c>
      <c r="L66" s="7" t="n">
        <v>81</v>
      </c>
      <c r="M66" s="7"/>
      <c r="N66" s="7" t="s">
        <v>66</v>
      </c>
      <c r="O66" s="7" t="n">
        <v>1</v>
      </c>
      <c r="P66" s="7"/>
      <c r="Q66" s="7" t="s">
        <v>67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13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0488</v>
      </c>
      <c r="J67" s="8"/>
      <c r="K67" s="7" t="s">
        <v>65</v>
      </c>
      <c r="L67" s="7" t="n">
        <v>100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13</v>
      </c>
      <c r="B68" s="7" t="s">
        <v>249</v>
      </c>
      <c r="C68" s="8" t="s">
        <v>61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D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13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4</v>
      </c>
      <c r="H69" s="8" t="n">
        <v>0.01</v>
      </c>
      <c r="I69" s="8" t="n">
        <v>0.0495</v>
      </c>
      <c r="J69" s="8"/>
      <c r="K69" s="7" t="s">
        <v>208</v>
      </c>
      <c r="L69" s="7" t="n">
        <v>137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13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03</v>
      </c>
      <c r="I70" s="8" t="n">
        <v>0.0504</v>
      </c>
      <c r="J70" s="8"/>
      <c r="K70" s="7" t="s">
        <v>65</v>
      </c>
      <c r="L70" s="7" t="n">
        <v>96.6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0</v>
      </c>
      <c r="AH70" s="7" t="s">
        <v>71</v>
      </c>
      <c r="AI70" s="7"/>
      <c r="AJ70" s="7" t="s">
        <v>89</v>
      </c>
      <c r="AK70" s="7"/>
    </row>
    <row r="71" customFormat="false" ht="15" hidden="false" customHeight="true" outlineLevel="0" collapsed="false">
      <c r="A71" s="7" t="s">
        <v>13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057</v>
      </c>
      <c r="J71" s="8"/>
      <c r="K71" s="7" t="s">
        <v>65</v>
      </c>
      <c r="L71" s="7" t="n">
        <v>99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7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13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059</v>
      </c>
      <c r="J72" s="8"/>
      <c r="K72" s="7" t="s">
        <v>65</v>
      </c>
      <c r="L72" s="7" t="n">
        <v>102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14</v>
      </c>
      <c r="S72" s="7"/>
      <c r="T72" s="7" t="n">
        <v>5</v>
      </c>
      <c r="U72" s="7" t="s">
        <v>108</v>
      </c>
      <c r="V72" s="7" t="s">
        <v>68</v>
      </c>
      <c r="W72" s="7"/>
      <c r="X72" s="7"/>
      <c r="Y72" s="7"/>
      <c r="Z72" s="7"/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71</v>
      </c>
      <c r="AI72" s="7"/>
      <c r="AJ72" s="7" t="s">
        <v>78</v>
      </c>
      <c r="AK72" s="7" t="s">
        <v>79</v>
      </c>
    </row>
    <row r="73" customFormat="false" ht="15" hidden="false" customHeight="true" outlineLevel="0" collapsed="false">
      <c r="A73" s="7" t="s">
        <v>13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03</v>
      </c>
      <c r="I73" s="8" t="n">
        <v>0.0597</v>
      </c>
      <c r="J73" s="8"/>
      <c r="K73" s="7" t="s">
        <v>65</v>
      </c>
      <c r="L73" s="7" t="n">
        <v>112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0</v>
      </c>
      <c r="AH73" s="7" t="s">
        <v>71</v>
      </c>
      <c r="AI73" s="7"/>
      <c r="AJ73" s="7" t="s">
        <v>72</v>
      </c>
      <c r="AK73" s="7" t="s">
        <v>260</v>
      </c>
    </row>
    <row r="74" customFormat="false" ht="15" hidden="false" customHeight="true" outlineLevel="0" collapsed="false">
      <c r="A74" s="7" t="s">
        <v>13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05</v>
      </c>
      <c r="I74" s="8" t="n">
        <v>0.0552</v>
      </c>
      <c r="J74" s="8"/>
      <c r="K74" s="7" t="s">
        <v>65</v>
      </c>
      <c r="L74" s="7" t="n">
        <v>87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13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0.0527</v>
      </c>
      <c r="J75" s="8"/>
      <c r="K75" s="7" t="s">
        <v>65</v>
      </c>
      <c r="L75" s="7" t="n">
        <v>94.7</v>
      </c>
      <c r="M75" s="7"/>
      <c r="N75" s="7" t="s">
        <v>66</v>
      </c>
      <c r="O75" s="7" t="n">
        <v>4</v>
      </c>
      <c r="P75" s="7"/>
      <c r="Q75" s="7" t="s">
        <v>76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78</v>
      </c>
      <c r="AK75" s="7" t="s">
        <v>266</v>
      </c>
    </row>
    <row r="76" customFormat="false" ht="15" hidden="false" customHeight="true" outlineLevel="0" collapsed="false">
      <c r="A76" s="7" t="s">
        <v>13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1</v>
      </c>
      <c r="I76" s="8" t="n">
        <v>0.0505</v>
      </c>
      <c r="J76" s="8"/>
      <c r="K76" s="7" t="s">
        <v>65</v>
      </c>
      <c r="L76" s="7" t="n">
        <v>85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13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0437</v>
      </c>
      <c r="J77" s="8"/>
      <c r="K77" s="7" t="s">
        <v>65</v>
      </c>
      <c r="L77" s="7" t="n">
        <v>110</v>
      </c>
      <c r="M77" s="7"/>
      <c r="N77" s="7" t="s">
        <v>66</v>
      </c>
      <c r="O77" s="7" t="n">
        <v>1</v>
      </c>
      <c r="P77" s="7"/>
      <c r="Q77" s="7" t="s">
        <v>67</v>
      </c>
      <c r="R77" s="7" t="s">
        <v>75</v>
      </c>
      <c r="S77" s="7"/>
      <c r="T77" s="7" t="n">
        <v>10</v>
      </c>
      <c r="U77" s="7" t="s">
        <v>68</v>
      </c>
      <c r="V77" s="7"/>
      <c r="W77" s="7"/>
      <c r="X77" s="7"/>
      <c r="Y77" s="7"/>
      <c r="Z77" s="7" t="s">
        <v>86</v>
      </c>
      <c r="AA77" s="7" t="n">
        <v>5</v>
      </c>
      <c r="AB77" s="7" t="s">
        <v>65</v>
      </c>
      <c r="AC77" s="7"/>
      <c r="AD77" s="7" t="s">
        <v>76</v>
      </c>
      <c r="AE77" s="7"/>
      <c r="AF77" s="7"/>
      <c r="AG77" s="7" t="s">
        <v>77</v>
      </c>
      <c r="AH77" s="7" t="s">
        <v>71</v>
      </c>
      <c r="AI77" s="7" t="s">
        <v>71</v>
      </c>
      <c r="AJ77" s="7" t="s">
        <v>89</v>
      </c>
      <c r="AK77" s="7"/>
    </row>
    <row r="78" customFormat="false" ht="15" hidden="false" customHeight="true" outlineLevel="0" collapsed="false">
      <c r="A78" s="7" t="s">
        <v>13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05</v>
      </c>
      <c r="I78" s="8" t="n">
        <v>0.0652</v>
      </c>
      <c r="J78" s="8"/>
      <c r="K78" s="7" t="s">
        <v>65</v>
      </c>
      <c r="L78" s="7" t="n">
        <v>107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122</v>
      </c>
      <c r="AJ78" s="7" t="s">
        <v>89</v>
      </c>
      <c r="AK78" s="7"/>
    </row>
    <row r="79" customFormat="false" ht="15" hidden="false" customHeight="true" outlineLevel="0" collapsed="false">
      <c r="A79" s="7" t="s">
        <v>13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4</v>
      </c>
      <c r="G79" s="8" t="s">
        <v>65</v>
      </c>
      <c r="H79" s="8" t="n">
        <v>0.01</v>
      </c>
      <c r="I79" s="8" t="n">
        <v>0.0301</v>
      </c>
      <c r="J79" s="8" t="n">
        <v>0</v>
      </c>
      <c r="K79" s="7" t="s">
        <v>65</v>
      </c>
      <c r="L79" s="7" t="n">
        <v>103</v>
      </c>
      <c r="M79" s="7"/>
      <c r="N79" s="7" t="s">
        <v>169</v>
      </c>
      <c r="O79" s="7" t="n">
        <v>2</v>
      </c>
      <c r="P79" s="7"/>
      <c r="Q79" s="7" t="s">
        <v>67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7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13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041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7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13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03</v>
      </c>
      <c r="I81" s="8" t="n">
        <v>0.0489</v>
      </c>
      <c r="J81" s="8"/>
      <c r="K81" s="7" t="s">
        <v>65</v>
      </c>
      <c r="L81" s="7" t="n">
        <v>108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91</v>
      </c>
      <c r="AI81" s="7" t="s">
        <v>19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13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0508</v>
      </c>
      <c r="J82" s="8"/>
      <c r="K82" s="7" t="s">
        <v>65</v>
      </c>
      <c r="L82" s="7" t="n">
        <v>97.5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13</v>
      </c>
      <c r="B83" s="7" t="s">
        <v>280</v>
      </c>
      <c r="C83" s="8" t="s">
        <v>61</v>
      </c>
      <c r="D83" s="8" t="s">
        <v>62</v>
      </c>
      <c r="E83" s="8" t="s">
        <v>63</v>
      </c>
      <c r="F83" s="8" t="s">
        <v>64</v>
      </c>
      <c r="G83" s="8" t="s">
        <v>64</v>
      </c>
      <c r="H83" s="8" t="n">
        <v>0.005</v>
      </c>
      <c r="I83" s="8" t="n">
        <v>0.028</v>
      </c>
      <c r="J83" s="8"/>
      <c r="K83" s="7" t="s">
        <v>65</v>
      </c>
      <c r="L83" s="7" t="n">
        <v>89</v>
      </c>
      <c r="M83" s="7"/>
      <c r="N83" s="7" t="s">
        <v>66</v>
      </c>
      <c r="O83" s="7" t="n">
        <v>2</v>
      </c>
      <c r="P83" s="7"/>
      <c r="Q83" s="7" t="s">
        <v>67</v>
      </c>
      <c r="R83" s="7" t="s">
        <v>85</v>
      </c>
      <c r="S83" s="7"/>
      <c r="T83" s="7" t="n">
        <v>10</v>
      </c>
      <c r="U83" s="7" t="s">
        <v>68</v>
      </c>
      <c r="V83" s="7"/>
      <c r="W83" s="7"/>
      <c r="X83" s="7"/>
      <c r="Y83" s="7" t="n">
        <v>1</v>
      </c>
      <c r="Z83" s="7" t="s">
        <v>86</v>
      </c>
      <c r="AA83" s="7" t="n">
        <v>1</v>
      </c>
      <c r="AB83" s="7" t="s">
        <v>64</v>
      </c>
      <c r="AC83" s="7" t="s">
        <v>281</v>
      </c>
      <c r="AD83" s="7" t="s">
        <v>69</v>
      </c>
      <c r="AE83" s="7"/>
      <c r="AF83" s="7"/>
      <c r="AG83" s="7" t="s">
        <v>77</v>
      </c>
      <c r="AH83" s="7" t="s">
        <v>147</v>
      </c>
      <c r="AI83" s="7" t="s">
        <v>147</v>
      </c>
      <c r="AJ83" s="7" t="s">
        <v>78</v>
      </c>
      <c r="AK83" s="7" t="s">
        <v>282</v>
      </c>
    </row>
    <row r="84" customFormat="false" ht="15" hidden="false" customHeight="true" outlineLevel="0" collapsed="false">
      <c r="A84" s="7" t="s">
        <v>13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4</v>
      </c>
      <c r="H84" s="8" t="s">
        <v>618</v>
      </c>
      <c r="I84" s="8" t="n">
        <v>0.047</v>
      </c>
      <c r="J84" s="8"/>
      <c r="K84" s="7" t="s">
        <v>65</v>
      </c>
      <c r="L84" s="7" t="n">
        <v>93</v>
      </c>
      <c r="M84" s="7"/>
      <c r="N84" s="7" t="s">
        <v>66</v>
      </c>
      <c r="O84" s="7" t="n">
        <v>2</v>
      </c>
      <c r="P84" s="7"/>
      <c r="Q84" s="7" t="s">
        <v>67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7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13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5</v>
      </c>
      <c r="H85" s="8" t="n">
        <v>1</v>
      </c>
      <c r="I85" s="8" t="n">
        <v>0.041</v>
      </c>
      <c r="J85" s="8"/>
      <c r="K85" s="7" t="s">
        <v>65</v>
      </c>
      <c r="L85" s="7" t="n">
        <v>83</v>
      </c>
      <c r="M85" s="7"/>
      <c r="N85" s="7" t="s">
        <v>66</v>
      </c>
      <c r="O85" s="7" t="n">
        <v>1</v>
      </c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13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049</v>
      </c>
      <c r="J86" s="8"/>
      <c r="K86" s="7" t="s">
        <v>65</v>
      </c>
      <c r="L86" s="7" t="n">
        <v>100</v>
      </c>
      <c r="M86" s="7"/>
      <c r="N86" s="7" t="s">
        <v>66</v>
      </c>
      <c r="O86" s="7" t="n">
        <v>2</v>
      </c>
      <c r="P86" s="7"/>
      <c r="Q86" s="7" t="s">
        <v>67</v>
      </c>
      <c r="R86" s="7" t="s">
        <v>85</v>
      </c>
      <c r="S86" s="7"/>
      <c r="T86" s="7" t="n">
        <v>10</v>
      </c>
      <c r="U86" s="7" t="s">
        <v>68</v>
      </c>
      <c r="V86" s="7"/>
      <c r="W86" s="7"/>
      <c r="X86" s="7"/>
      <c r="Y86" s="7" t="n">
        <v>15</v>
      </c>
      <c r="Z86" s="7" t="s">
        <v>86</v>
      </c>
      <c r="AA86" s="7" t="n">
        <v>5</v>
      </c>
      <c r="AB86" s="7" t="s">
        <v>64</v>
      </c>
      <c r="AC86" s="7" t="s">
        <v>286</v>
      </c>
      <c r="AD86" s="7" t="s">
        <v>76</v>
      </c>
      <c r="AE86" s="7"/>
      <c r="AF86" s="7"/>
      <c r="AG86" s="7" t="s">
        <v>70</v>
      </c>
      <c r="AH86" s="7" t="s">
        <v>71</v>
      </c>
      <c r="AI86" s="7" t="s">
        <v>71</v>
      </c>
      <c r="AJ86" s="7" t="s">
        <v>89</v>
      </c>
      <c r="AK86" s="7"/>
    </row>
    <row r="87" customFormat="false" ht="15" hidden="false" customHeight="true" outlineLevel="0" collapsed="false">
      <c r="A87" s="7" t="s">
        <v>13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057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71</v>
      </c>
      <c r="AI87" s="7" t="s">
        <v>111</v>
      </c>
      <c r="AJ87" s="7" t="s">
        <v>78</v>
      </c>
      <c r="AK87" s="7" t="s">
        <v>79</v>
      </c>
    </row>
    <row r="88" customFormat="false" ht="15" hidden="false" customHeight="true" outlineLevel="0" collapsed="false">
      <c r="A88" s="7" t="s">
        <v>13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0.046</v>
      </c>
      <c r="J88" s="8"/>
      <c r="K88" s="7" t="s">
        <v>208</v>
      </c>
      <c r="L88" s="7" t="n">
        <v>94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71</v>
      </c>
      <c r="AJ88" s="7" t="s">
        <v>89</v>
      </c>
      <c r="AK88" s="7"/>
    </row>
    <row r="89" customFormat="false" ht="15" hidden="false" customHeight="true" outlineLevel="0" collapsed="false">
      <c r="A89" s="7" t="s">
        <v>13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13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03</v>
      </c>
      <c r="I90" s="8" t="n">
        <v>0.0543</v>
      </c>
      <c r="J90" s="8"/>
      <c r="K90" s="7" t="s">
        <v>65</v>
      </c>
      <c r="L90" s="7" t="n">
        <v>116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13</v>
      </c>
      <c r="B91" s="7" t="s">
        <v>296</v>
      </c>
      <c r="C91" s="8" t="s">
        <v>61</v>
      </c>
      <c r="D91" s="8" t="s">
        <v>62</v>
      </c>
      <c r="E91" s="8" t="s">
        <v>63</v>
      </c>
      <c r="F91" s="8" t="s">
        <v>64</v>
      </c>
      <c r="G91" s="8" t="s">
        <v>64</v>
      </c>
      <c r="H91" s="8" t="n">
        <v>0.01</v>
      </c>
      <c r="I91" s="8" t="n">
        <v>0.06</v>
      </c>
      <c r="J91" s="8" t="n">
        <v>0</v>
      </c>
      <c r="K91" s="7" t="s">
        <v>65</v>
      </c>
      <c r="L91" s="7" t="n">
        <v>101</v>
      </c>
      <c r="M91" s="7"/>
      <c r="N91" s="7" t="s">
        <v>66</v>
      </c>
      <c r="O91" s="7"/>
      <c r="P91" s="7"/>
      <c r="Q91" s="7" t="s">
        <v>67</v>
      </c>
      <c r="R91" s="7" t="s">
        <v>114</v>
      </c>
      <c r="S91" s="7" t="s">
        <v>297</v>
      </c>
      <c r="T91" s="7" t="n">
        <v>20</v>
      </c>
      <c r="U91" s="7" t="s">
        <v>99</v>
      </c>
      <c r="V91" s="7"/>
      <c r="W91" s="7"/>
      <c r="X91" s="7"/>
      <c r="Y91" s="7"/>
      <c r="Z91" s="7" t="s">
        <v>86</v>
      </c>
      <c r="AA91" s="7"/>
      <c r="AB91" s="7" t="s">
        <v>65</v>
      </c>
      <c r="AC91" s="7"/>
      <c r="AD91" s="7" t="s">
        <v>76</v>
      </c>
      <c r="AE91" s="7"/>
      <c r="AF91" s="7"/>
      <c r="AG91" s="7" t="s">
        <v>77</v>
      </c>
      <c r="AH91" s="7" t="s">
        <v>71</v>
      </c>
      <c r="AI91" s="7"/>
      <c r="AJ91" s="7" t="s">
        <v>144</v>
      </c>
      <c r="AK91" s="7" t="s">
        <v>298</v>
      </c>
    </row>
    <row r="92" customFormat="false" ht="15" hidden="false" customHeight="true" outlineLevel="0" collapsed="false">
      <c r="A92" s="7" t="s">
        <v>13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4</v>
      </c>
      <c r="H92" s="8" t="n">
        <v>0.01</v>
      </c>
      <c r="I92" s="8" t="n">
        <v>0.0433</v>
      </c>
      <c r="J92" s="8"/>
      <c r="K92" s="7" t="s">
        <v>65</v>
      </c>
      <c r="L92" s="7" t="n">
        <v>93.4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13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049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13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0533</v>
      </c>
      <c r="J94" s="8" t="n">
        <v>0</v>
      </c>
      <c r="K94" s="7" t="s">
        <v>65</v>
      </c>
      <c r="L94" s="7" t="n">
        <v>107.1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13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0491</v>
      </c>
      <c r="J95" s="8"/>
      <c r="K95" s="7" t="s">
        <v>65</v>
      </c>
      <c r="L95" s="7" t="n">
        <v>101</v>
      </c>
      <c r="M95" s="7"/>
      <c r="N95" s="7" t="s">
        <v>66</v>
      </c>
      <c r="O95" s="7" t="n">
        <v>2</v>
      </c>
      <c r="P95" s="7"/>
      <c r="Q95" s="7" t="s">
        <v>67</v>
      </c>
      <c r="R95" s="7" t="s">
        <v>85</v>
      </c>
      <c r="S95" s="7"/>
      <c r="T95" s="7" t="n">
        <v>10</v>
      </c>
      <c r="U95" s="7" t="s">
        <v>68</v>
      </c>
      <c r="V95" s="7"/>
      <c r="W95" s="7"/>
      <c r="X95" s="7"/>
      <c r="Y95" s="7" t="n">
        <v>10</v>
      </c>
      <c r="Z95" s="7" t="s">
        <v>95</v>
      </c>
      <c r="AA95" s="7" t="n">
        <v>2</v>
      </c>
      <c r="AB95" s="7" t="s">
        <v>64</v>
      </c>
      <c r="AC95" s="7" t="s">
        <v>96</v>
      </c>
      <c r="AD95" s="7" t="s">
        <v>76</v>
      </c>
      <c r="AE95" s="7"/>
      <c r="AF95" s="7"/>
      <c r="AG95" s="7" t="s">
        <v>77</v>
      </c>
      <c r="AH95" s="7" t="s">
        <v>71</v>
      </c>
      <c r="AI95" s="7"/>
      <c r="AJ95" s="7" t="s">
        <v>89</v>
      </c>
      <c r="AK95" s="7"/>
    </row>
    <row r="96" customFormat="false" ht="15" hidden="false" customHeight="true" outlineLevel="0" collapsed="false">
      <c r="A96" s="7" t="s">
        <v>13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03</v>
      </c>
      <c r="I96" s="8" t="n">
        <v>0.061</v>
      </c>
      <c r="J96" s="8"/>
      <c r="K96" s="7" t="s">
        <v>65</v>
      </c>
      <c r="L96" s="7" t="n">
        <v>104</v>
      </c>
      <c r="M96" s="7"/>
      <c r="N96" s="7"/>
      <c r="O96" s="7"/>
      <c r="P96" s="7"/>
      <c r="Q96" s="7"/>
      <c r="R96" s="7"/>
      <c r="S96" s="7"/>
      <c r="T96" s="7" t="n">
        <v>10</v>
      </c>
      <c r="U96" s="7" t="s">
        <v>68</v>
      </c>
      <c r="V96" s="7"/>
      <c r="W96" s="7"/>
      <c r="X96" s="7"/>
      <c r="Y96" s="7"/>
      <c r="Z96" s="7"/>
      <c r="AA96" s="7"/>
      <c r="AB96" s="7" t="s">
        <v>64</v>
      </c>
      <c r="AC96" s="7" t="n">
        <v>5</v>
      </c>
      <c r="AD96" s="7" t="s">
        <v>88</v>
      </c>
      <c r="AE96" s="7" t="s">
        <v>69</v>
      </c>
      <c r="AF96" s="7"/>
      <c r="AG96" s="7" t="s">
        <v>77</v>
      </c>
      <c r="AH96" s="7" t="s">
        <v>71</v>
      </c>
      <c r="AI96" s="7" t="s">
        <v>71</v>
      </c>
      <c r="AJ96" s="7" t="s">
        <v>89</v>
      </c>
      <c r="AK96" s="7"/>
    </row>
    <row r="97" customFormat="false" ht="15" hidden="false" customHeight="true" outlineLevel="0" collapsed="false">
      <c r="A97" s="7" t="s">
        <v>13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13</v>
      </c>
      <c r="B98" s="7" t="s">
        <v>313</v>
      </c>
      <c r="C98" s="8" t="s">
        <v>61</v>
      </c>
      <c r="D98" s="8" t="s">
        <v>62</v>
      </c>
      <c r="E98" s="8" t="s">
        <v>63</v>
      </c>
      <c r="F98" s="8" t="s">
        <v>64</v>
      </c>
      <c r="G98" s="8" t="s">
        <v>64</v>
      </c>
      <c r="H98" s="8" t="n">
        <v>0.01</v>
      </c>
      <c r="I98" s="8" t="n">
        <v>0.033</v>
      </c>
      <c r="J98" s="8"/>
      <c r="K98" s="7" t="s">
        <v>65</v>
      </c>
      <c r="L98" s="7" t="n">
        <v>80</v>
      </c>
      <c r="M98" s="7"/>
      <c r="N98" s="7" t="s">
        <v>66</v>
      </c>
      <c r="O98" s="7" t="n">
        <v>1</v>
      </c>
      <c r="P98" s="7"/>
      <c r="Q98" s="7" t="s">
        <v>67</v>
      </c>
      <c r="R98" s="7" t="s">
        <v>85</v>
      </c>
      <c r="S98" s="7"/>
      <c r="T98" s="7" t="n">
        <v>10</v>
      </c>
      <c r="U98" s="7" t="s">
        <v>68</v>
      </c>
      <c r="V98" s="7"/>
      <c r="W98" s="7"/>
      <c r="X98" s="7"/>
      <c r="Y98" s="7"/>
      <c r="Z98" s="7" t="s">
        <v>86</v>
      </c>
      <c r="AA98" s="7" t="n">
        <v>1</v>
      </c>
      <c r="AB98" s="7" t="s">
        <v>64</v>
      </c>
      <c r="AC98" s="7" t="s">
        <v>132</v>
      </c>
      <c r="AD98" s="7" t="s">
        <v>117</v>
      </c>
      <c r="AE98" s="7"/>
      <c r="AF98" s="7" t="s">
        <v>314</v>
      </c>
      <c r="AG98" s="7" t="s">
        <v>70</v>
      </c>
      <c r="AH98" s="7" t="s">
        <v>71</v>
      </c>
      <c r="AI98" s="7" t="s">
        <v>71</v>
      </c>
      <c r="AJ98" s="7" t="s">
        <v>78</v>
      </c>
      <c r="AK98" s="7" t="s">
        <v>315</v>
      </c>
    </row>
    <row r="99" customFormat="false" ht="15" hidden="false" customHeight="true" outlineLevel="0" collapsed="false">
      <c r="A99" s="7" t="s">
        <v>13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03</v>
      </c>
      <c r="I99" s="8" t="n">
        <v>0.035</v>
      </c>
      <c r="J99" s="8"/>
      <c r="K99" s="7" t="s">
        <v>12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12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13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03</v>
      </c>
      <c r="I100" s="8" t="n">
        <v>0.0482</v>
      </c>
      <c r="J100" s="8"/>
      <c r="K100" s="7" t="s">
        <v>65</v>
      </c>
      <c r="L100" s="7" t="n">
        <v>95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71</v>
      </c>
      <c r="AI100" s="7"/>
      <c r="AJ100" s="7" t="s">
        <v>89</v>
      </c>
      <c r="AK100" s="7"/>
    </row>
    <row r="101" customFormat="false" ht="15" hidden="false" customHeight="true" outlineLevel="0" collapsed="false">
      <c r="A101" s="7" t="s">
        <v>13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0474</v>
      </c>
      <c r="J101" s="8"/>
      <c r="K101" s="7" t="s">
        <v>65</v>
      </c>
      <c r="L101" s="7" t="n">
        <v>99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13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4</v>
      </c>
      <c r="H102" s="8" t="n">
        <v>0.01</v>
      </c>
      <c r="I102" s="8" t="n">
        <v>0.0558</v>
      </c>
      <c r="J102" s="8" t="n">
        <v>84</v>
      </c>
      <c r="K102" s="7" t="s">
        <v>65</v>
      </c>
      <c r="L102" s="7" t="n">
        <v>84</v>
      </c>
      <c r="M102" s="7"/>
      <c r="N102" s="7" t="s">
        <v>66</v>
      </c>
      <c r="O102" s="7" t="n">
        <v>3</v>
      </c>
      <c r="P102" s="7"/>
      <c r="Q102" s="7" t="s">
        <v>67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502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13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1</v>
      </c>
      <c r="I103" s="8" t="n">
        <v>0.0603</v>
      </c>
      <c r="J103" s="8"/>
      <c r="K103" s="7" t="s">
        <v>65</v>
      </c>
      <c r="L103" s="7" t="n">
        <v>86.3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92</v>
      </c>
      <c r="AI103" s="7" t="s">
        <v>92</v>
      </c>
      <c r="AJ103" s="7" t="s">
        <v>89</v>
      </c>
      <c r="AK103" s="7"/>
    </row>
    <row r="104" customFormat="false" ht="15" hidden="false" customHeight="true" outlineLevel="0" collapsed="false">
      <c r="A104" s="7" t="s">
        <v>13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1</v>
      </c>
      <c r="I104" s="8" t="n">
        <v>0.0837</v>
      </c>
      <c r="J104" s="8"/>
      <c r="K104" s="7" t="s">
        <v>65</v>
      </c>
      <c r="L104" s="7" t="n">
        <v>89.09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71</v>
      </c>
      <c r="AI104" s="7" t="s">
        <v>71</v>
      </c>
      <c r="AJ104" s="7" t="s">
        <v>89</v>
      </c>
      <c r="AK104" s="7"/>
    </row>
    <row r="105" customFormat="false" ht="15" hidden="false" customHeight="true" outlineLevel="0" collapsed="false">
      <c r="A105" s="7" t="s">
        <v>13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046</v>
      </c>
      <c r="J105" s="8" t="n">
        <v>0</v>
      </c>
      <c r="K105" s="7" t="s">
        <v>84</v>
      </c>
      <c r="L105" s="7" t="n">
        <v>99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13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4</v>
      </c>
      <c r="H106" s="8" t="n">
        <v>0.01</v>
      </c>
      <c r="I106" s="8" t="n">
        <v>0.0468</v>
      </c>
      <c r="J106" s="8"/>
      <c r="K106" s="7" t="s">
        <v>65</v>
      </c>
      <c r="L106" s="7" t="n">
        <v>79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71</v>
      </c>
      <c r="AI106" s="7"/>
      <c r="AJ106" s="7" t="s">
        <v>89</v>
      </c>
      <c r="AK106" s="7"/>
    </row>
    <row r="107" customFormat="false" ht="15" hidden="false" customHeight="true" outlineLevel="0" collapsed="false">
      <c r="A107" s="7" t="s">
        <v>13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4</v>
      </c>
      <c r="H107" s="8" t="n">
        <v>0.01</v>
      </c>
      <c r="I107" s="8" t="n">
        <v>0.0446</v>
      </c>
      <c r="J107" s="8"/>
      <c r="K107" s="7" t="s">
        <v>65</v>
      </c>
      <c r="L107" s="7" t="n">
        <v>82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13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4</v>
      </c>
      <c r="H108" s="8" t="n">
        <v>0.01</v>
      </c>
      <c r="I108" s="8" t="n">
        <v>0.0558</v>
      </c>
      <c r="J108" s="8"/>
      <c r="K108" s="7" t="s">
        <v>65</v>
      </c>
      <c r="L108" s="7" t="n">
        <v>95</v>
      </c>
      <c r="M108" s="7"/>
      <c r="N108" s="7" t="s">
        <v>66</v>
      </c>
      <c r="O108" s="7" t="n">
        <v>4</v>
      </c>
      <c r="P108" s="7"/>
      <c r="Q108" s="7" t="s">
        <v>67</v>
      </c>
      <c r="R108" s="7" t="s">
        <v>85</v>
      </c>
      <c r="S108" s="7"/>
      <c r="T108" s="7" t="n">
        <v>10</v>
      </c>
      <c r="U108" s="7" t="s">
        <v>68</v>
      </c>
      <c r="V108" s="7"/>
      <c r="W108" s="7"/>
      <c r="X108" s="7"/>
      <c r="Y108" s="7" t="n">
        <v>15</v>
      </c>
      <c r="Z108" s="7" t="s">
        <v>86</v>
      </c>
      <c r="AA108" s="7" t="n">
        <v>1</v>
      </c>
      <c r="AB108" s="7" t="s">
        <v>64</v>
      </c>
      <c r="AC108" s="7" t="s">
        <v>335</v>
      </c>
      <c r="AD108" s="7" t="s">
        <v>117</v>
      </c>
      <c r="AE108" s="7"/>
      <c r="AF108" s="7" t="s">
        <v>336</v>
      </c>
      <c r="AG108" s="7" t="s">
        <v>127</v>
      </c>
      <c r="AH108" s="7" t="s">
        <v>71</v>
      </c>
      <c r="AI108" s="7"/>
      <c r="AJ108" s="7" t="s">
        <v>72</v>
      </c>
      <c r="AK108" s="7" t="s">
        <v>503</v>
      </c>
    </row>
    <row r="109" customFormat="false" ht="15" hidden="false" customHeight="true" outlineLevel="0" collapsed="false">
      <c r="A109" s="7" t="s">
        <v>13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4</v>
      </c>
      <c r="H109" s="8" t="n">
        <v>0.01</v>
      </c>
      <c r="I109" s="8" t="n">
        <v>0.21</v>
      </c>
      <c r="J109" s="8"/>
      <c r="K109" s="7" t="s">
        <v>208</v>
      </c>
      <c r="L109" s="7" t="n">
        <v>14.39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71</v>
      </c>
      <c r="AI109" s="7" t="s">
        <v>71</v>
      </c>
      <c r="AJ109" s="7" t="s">
        <v>144</v>
      </c>
      <c r="AK109" s="7" t="s">
        <v>489</v>
      </c>
    </row>
    <row r="110" customFormat="false" ht="15" hidden="false" customHeight="true" outlineLevel="0" collapsed="false">
      <c r="A110" s="7" t="s">
        <v>13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13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03</v>
      </c>
      <c r="I111" s="8" t="n">
        <v>0.034</v>
      </c>
      <c r="J111" s="8"/>
      <c r="K111" s="7" t="s">
        <v>65</v>
      </c>
      <c r="L111" s="7" t="n">
        <v>83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71</v>
      </c>
      <c r="AI111" s="7" t="s">
        <v>111</v>
      </c>
      <c r="AJ111" s="7" t="s">
        <v>89</v>
      </c>
      <c r="AK111" s="7"/>
    </row>
    <row r="112" customFormat="false" ht="15" hidden="false" customHeight="true" outlineLevel="0" collapsed="false">
      <c r="A112" s="7" t="s">
        <v>13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061</v>
      </c>
      <c r="J112" s="8"/>
      <c r="K112" s="7" t="s">
        <v>125</v>
      </c>
      <c r="L112" s="7" t="n">
        <v>94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71</v>
      </c>
      <c r="AI112" s="7"/>
      <c r="AJ112" s="7" t="s">
        <v>78</v>
      </c>
      <c r="AK112" s="7" t="s">
        <v>302</v>
      </c>
    </row>
    <row r="113" customFormat="false" ht="15" hidden="false" customHeight="true" outlineLevel="0" collapsed="false">
      <c r="A113" s="7" t="s">
        <v>13</v>
      </c>
      <c r="B113" s="7" t="s">
        <v>342</v>
      </c>
      <c r="C113" s="8" t="s">
        <v>61</v>
      </c>
      <c r="D113" s="8" t="s">
        <v>62</v>
      </c>
      <c r="E113" s="8" t="s">
        <v>63</v>
      </c>
      <c r="F113" s="8" t="s">
        <v>65</v>
      </c>
      <c r="G113" s="8" t="s">
        <v>65</v>
      </c>
      <c r="H113" s="8" t="n">
        <v>0.003</v>
      </c>
      <c r="I113" s="8" t="n">
        <v>0.0567</v>
      </c>
      <c r="J113" s="8"/>
      <c r="K113" s="7" t="s">
        <v>65</v>
      </c>
      <c r="L113" s="7" t="n">
        <v>88</v>
      </c>
      <c r="M113" s="7"/>
      <c r="N113" s="7" t="s">
        <v>131</v>
      </c>
      <c r="O113" s="7"/>
      <c r="P113" s="7"/>
      <c r="Q113" s="7" t="s">
        <v>188</v>
      </c>
      <c r="R113" s="7" t="s">
        <v>85</v>
      </c>
      <c r="S113" s="7"/>
      <c r="T113" s="7" t="n">
        <v>10</v>
      </c>
      <c r="U113" s="7" t="s">
        <v>68</v>
      </c>
      <c r="V113" s="7"/>
      <c r="W113" s="7"/>
      <c r="X113" s="7"/>
      <c r="Y113" s="7"/>
      <c r="Z113" s="7" t="s">
        <v>95</v>
      </c>
      <c r="AA113" s="7" t="n">
        <v>2</v>
      </c>
      <c r="AB113" s="7" t="s">
        <v>65</v>
      </c>
      <c r="AC113" s="7"/>
      <c r="AD113" s="7" t="s">
        <v>69</v>
      </c>
      <c r="AE113" s="7"/>
      <c r="AF113" s="7"/>
      <c r="AG113" s="7" t="s">
        <v>102</v>
      </c>
      <c r="AH113" s="7" t="s">
        <v>191</v>
      </c>
      <c r="AI113" s="7" t="s">
        <v>191</v>
      </c>
      <c r="AJ113" s="7" t="s">
        <v>78</v>
      </c>
      <c r="AK113" s="7" t="s">
        <v>495</v>
      </c>
    </row>
    <row r="114" customFormat="false" ht="15" hidden="false" customHeight="true" outlineLevel="0" collapsed="false">
      <c r="A114" s="7" t="s">
        <v>13</v>
      </c>
      <c r="B114" s="7" t="s">
        <v>343</v>
      </c>
      <c r="C114" s="8" t="s">
        <v>61</v>
      </c>
      <c r="D114" s="8" t="s">
        <v>62</v>
      </c>
      <c r="E114" s="8" t="s">
        <v>63</v>
      </c>
      <c r="F114" s="8" t="s">
        <v>64</v>
      </c>
      <c r="G114" s="8" t="s">
        <v>64</v>
      </c>
      <c r="H114" s="8" t="n">
        <v>0.01</v>
      </c>
      <c r="I114" s="8" t="n">
        <v>0.046</v>
      </c>
      <c r="J114" s="8"/>
      <c r="K114" s="7" t="s">
        <v>65</v>
      </c>
      <c r="L114" s="7" t="n">
        <v>94.9</v>
      </c>
      <c r="M114" s="7"/>
      <c r="N114" s="7" t="s">
        <v>66</v>
      </c>
      <c r="O114" s="7"/>
      <c r="P114" s="7"/>
      <c r="Q114" s="7" t="s">
        <v>67</v>
      </c>
      <c r="R114" s="7" t="s">
        <v>181</v>
      </c>
      <c r="S114" s="7"/>
      <c r="T114" s="7" t="n">
        <v>15</v>
      </c>
      <c r="U114" s="7" t="s">
        <v>68</v>
      </c>
      <c r="V114" s="7"/>
      <c r="W114" s="7"/>
      <c r="X114" s="7"/>
      <c r="Y114" s="7"/>
      <c r="Z114" s="7" t="s">
        <v>95</v>
      </c>
      <c r="AA114" s="7" t="n">
        <v>2</v>
      </c>
      <c r="AB114" s="7" t="s">
        <v>65</v>
      </c>
      <c r="AC114" s="7"/>
      <c r="AD114" s="7" t="s">
        <v>69</v>
      </c>
      <c r="AE114" s="7"/>
      <c r="AF114" s="7"/>
      <c r="AG114" s="7" t="s">
        <v>77</v>
      </c>
      <c r="AH114" s="7" t="s">
        <v>71</v>
      </c>
      <c r="AI114" s="7" t="s">
        <v>147</v>
      </c>
      <c r="AJ114" s="7" t="s">
        <v>78</v>
      </c>
      <c r="AK114" s="7" t="s">
        <v>79</v>
      </c>
    </row>
    <row r="115" customFormat="false" ht="15" hidden="false" customHeight="true" outlineLevel="0" collapsed="false">
      <c r="A115" s="7" t="s">
        <v>13</v>
      </c>
      <c r="B115" s="7" t="s">
        <v>344</v>
      </c>
      <c r="C115" s="8" t="s">
        <v>61</v>
      </c>
      <c r="D115" s="8" t="s">
        <v>62</v>
      </c>
      <c r="E115" s="8" t="s">
        <v>63</v>
      </c>
      <c r="F115" s="8" t="s">
        <v>64</v>
      </c>
      <c r="G115" s="8" t="s">
        <v>65</v>
      </c>
      <c r="H115" s="8" t="n">
        <v>0.01</v>
      </c>
      <c r="I115" s="8" t="n">
        <v>0.0576</v>
      </c>
      <c r="J115" s="8"/>
      <c r="K115" s="7" t="s">
        <v>65</v>
      </c>
      <c r="L115" s="7" t="n">
        <v>101.88</v>
      </c>
      <c r="M115" s="7"/>
      <c r="N115" s="7" t="s">
        <v>66</v>
      </c>
      <c r="O115" s="7" t="n">
        <v>3</v>
      </c>
      <c r="P115" s="7"/>
      <c r="Q115" s="7" t="s">
        <v>188</v>
      </c>
      <c r="R115" s="7" t="s">
        <v>85</v>
      </c>
      <c r="S115" s="7"/>
      <c r="T115" s="7" t="n">
        <v>10</v>
      </c>
      <c r="U115" s="7" t="s">
        <v>68</v>
      </c>
      <c r="V115" s="7"/>
      <c r="W115" s="7"/>
      <c r="X115" s="7"/>
      <c r="Y115" s="7"/>
      <c r="Z115" s="7" t="s">
        <v>95</v>
      </c>
      <c r="AA115" s="7" t="n">
        <v>1</v>
      </c>
      <c r="AB115" s="7" t="s">
        <v>65</v>
      </c>
      <c r="AC115" s="7"/>
      <c r="AD115" s="7" t="s">
        <v>216</v>
      </c>
      <c r="AE115" s="7"/>
      <c r="AF115" s="7" t="s">
        <v>490</v>
      </c>
      <c r="AG115" s="7" t="s">
        <v>102</v>
      </c>
      <c r="AH115" s="7" t="s">
        <v>71</v>
      </c>
      <c r="AI115" s="7" t="s">
        <v>71</v>
      </c>
      <c r="AJ115" s="7" t="s">
        <v>72</v>
      </c>
      <c r="AK115" s="7" t="s">
        <v>491</v>
      </c>
    </row>
    <row r="116" customFormat="false" ht="15" hidden="false" customHeight="true" outlineLevel="0" collapsed="false">
      <c r="A116" s="7" t="s">
        <v>13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05</v>
      </c>
      <c r="J116" s="8"/>
      <c r="K116" s="7" t="s">
        <v>65</v>
      </c>
      <c r="L116" s="7" t="n">
        <v>92.4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76</v>
      </c>
      <c r="AE116" s="7"/>
      <c r="AF116" s="7"/>
      <c r="AG116" s="7" t="s">
        <v>70</v>
      </c>
      <c r="AH116" s="7" t="s">
        <v>71</v>
      </c>
      <c r="AI116" s="7"/>
      <c r="AJ116" s="7" t="s">
        <v>72</v>
      </c>
      <c r="AK116" s="7" t="s">
        <v>448</v>
      </c>
    </row>
    <row r="117" customFormat="false" ht="15" hidden="false" customHeight="true" outlineLevel="0" collapsed="false">
      <c r="A117" s="7" t="s">
        <v>13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0.0443</v>
      </c>
      <c r="J117" s="8"/>
      <c r="K117" s="7" t="s">
        <v>65</v>
      </c>
      <c r="L117" s="7" t="n">
        <v>97</v>
      </c>
      <c r="M117" s="7"/>
      <c r="N117" s="7" t="s">
        <v>66</v>
      </c>
      <c r="O117" s="7" t="n">
        <v>1</v>
      </c>
      <c r="P117" s="7"/>
      <c r="Q117" s="7" t="s">
        <v>67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71</v>
      </c>
      <c r="AI117" s="7" t="s">
        <v>111</v>
      </c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13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0506</v>
      </c>
      <c r="J118" s="8" t="n">
        <v>0</v>
      </c>
      <c r="K118" s="7" t="s">
        <v>65</v>
      </c>
      <c r="L118" s="7" t="n">
        <v>90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7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13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0335</v>
      </c>
      <c r="J119" s="8"/>
      <c r="K119" s="7" t="s">
        <v>65</v>
      </c>
      <c r="L119" s="7" t="n">
        <v>103</v>
      </c>
      <c r="M119" s="7"/>
      <c r="N119" s="7" t="s">
        <v>169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71</v>
      </c>
      <c r="AI119" s="7"/>
      <c r="AJ119" s="7" t="s">
        <v>78</v>
      </c>
      <c r="AK119" s="7" t="s">
        <v>351</v>
      </c>
    </row>
    <row r="120" customFormat="false" ht="15" hidden="false" customHeight="true" outlineLevel="0" collapsed="false">
      <c r="A120" s="7" t="s">
        <v>13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05</v>
      </c>
      <c r="I120" s="8" t="n">
        <v>0.0511</v>
      </c>
      <c r="J120" s="8"/>
      <c r="K120" s="7" t="s">
        <v>65</v>
      </c>
      <c r="L120" s="7" t="n">
        <v>108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71</v>
      </c>
      <c r="AI120" s="7"/>
      <c r="AJ120" s="7" t="s">
        <v>72</v>
      </c>
      <c r="AK120" s="7"/>
    </row>
    <row r="121" customFormat="false" ht="15" hidden="false" customHeight="true" outlineLevel="0" collapsed="false">
      <c r="A121" s="7" t="s">
        <v>13</v>
      </c>
      <c r="B121" s="7" t="s">
        <v>353</v>
      </c>
      <c r="C121" s="8" t="s">
        <v>61</v>
      </c>
      <c r="D121" s="8" t="s">
        <v>62</v>
      </c>
      <c r="E121" s="8" t="s">
        <v>63</v>
      </c>
      <c r="F121" s="8" t="s">
        <v>64</v>
      </c>
      <c r="G121" s="8" t="s">
        <v>64</v>
      </c>
      <c r="H121" s="8" t="n">
        <v>0.01</v>
      </c>
      <c r="I121" s="8" t="n">
        <v>0.035</v>
      </c>
      <c r="J121" s="8"/>
      <c r="K121" s="7" t="s">
        <v>65</v>
      </c>
      <c r="L121" s="7" t="n">
        <v>101</v>
      </c>
      <c r="M121" s="7"/>
      <c r="N121" s="7" t="s">
        <v>169</v>
      </c>
      <c r="O121" s="7" t="s">
        <v>221</v>
      </c>
      <c r="P121" s="7"/>
      <c r="Q121" s="7" t="s">
        <v>350</v>
      </c>
      <c r="R121" s="7" t="s">
        <v>85</v>
      </c>
      <c r="S121" s="7"/>
      <c r="T121" s="7" t="n">
        <v>10</v>
      </c>
      <c r="U121" s="7" t="s">
        <v>68</v>
      </c>
      <c r="V121" s="7"/>
      <c r="W121" s="7"/>
      <c r="X121" s="7"/>
      <c r="Y121" s="7"/>
      <c r="Z121" s="7" t="s">
        <v>95</v>
      </c>
      <c r="AA121" s="7" t="n">
        <v>1</v>
      </c>
      <c r="AB121" s="7" t="s">
        <v>64</v>
      </c>
      <c r="AC121" s="7" t="s">
        <v>96</v>
      </c>
      <c r="AD121" s="7" t="s">
        <v>69</v>
      </c>
      <c r="AE121" s="7"/>
      <c r="AF121" s="7"/>
      <c r="AG121" s="7" t="s">
        <v>70</v>
      </c>
      <c r="AH121" s="7" t="s">
        <v>147</v>
      </c>
      <c r="AI121" s="7"/>
      <c r="AJ121" s="7" t="s">
        <v>78</v>
      </c>
      <c r="AK121" s="7" t="s">
        <v>315</v>
      </c>
    </row>
    <row r="122" customFormat="false" ht="15" hidden="false" customHeight="true" outlineLevel="0" collapsed="false">
      <c r="A122" s="7" t="s">
        <v>13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0502</v>
      </c>
      <c r="J122" s="8"/>
      <c r="K122" s="7" t="s">
        <v>65</v>
      </c>
      <c r="L122" s="7" t="n">
        <v>92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13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03</v>
      </c>
      <c r="I123" s="8" t="n">
        <v>0.056</v>
      </c>
      <c r="J123" s="8"/>
      <c r="K123" s="7" t="s">
        <v>65</v>
      </c>
      <c r="L123" s="7" t="n">
        <v>94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7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13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0487</v>
      </c>
      <c r="J124" s="8"/>
      <c r="K124" s="7" t="s">
        <v>65</v>
      </c>
      <c r="L124" s="7" t="n">
        <v>102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71</v>
      </c>
      <c r="AI124" s="7" t="s">
        <v>71</v>
      </c>
      <c r="AJ124" s="7" t="s">
        <v>89</v>
      </c>
      <c r="AK124" s="7"/>
    </row>
    <row r="125" customFormat="false" ht="15" hidden="false" customHeight="true" outlineLevel="0" collapsed="false">
      <c r="A125" s="7" t="s">
        <v>13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13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03</v>
      </c>
      <c r="I126" s="8" t="n">
        <v>0.0536</v>
      </c>
      <c r="J126" s="8"/>
      <c r="K126" s="7" t="s">
        <v>65</v>
      </c>
      <c r="L126" s="7" t="n">
        <v>95.4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362</v>
      </c>
      <c r="S126" s="7"/>
      <c r="T126" s="7" t="n">
        <v>25</v>
      </c>
      <c r="U126" s="7" t="s">
        <v>107</v>
      </c>
      <c r="V126" s="7" t="s">
        <v>363</v>
      </c>
      <c r="W126" s="7" t="s">
        <v>99</v>
      </c>
      <c r="X126" s="7" t="s">
        <v>364</v>
      </c>
      <c r="Y126" s="7" t="n">
        <v>10</v>
      </c>
      <c r="Z126" s="7" t="s">
        <v>86</v>
      </c>
      <c r="AA126" s="7" t="n">
        <v>3</v>
      </c>
      <c r="AB126" s="7" t="s">
        <v>64</v>
      </c>
      <c r="AC126" s="7"/>
      <c r="AD126" s="7" t="s">
        <v>365</v>
      </c>
      <c r="AE126" s="7"/>
      <c r="AF126" s="7"/>
      <c r="AG126" s="7" t="s">
        <v>77</v>
      </c>
      <c r="AH126" s="7" t="s">
        <v>111</v>
      </c>
      <c r="AI126" s="7" t="s">
        <v>122</v>
      </c>
      <c r="AJ126" s="7" t="s">
        <v>89</v>
      </c>
      <c r="AK126" s="7"/>
    </row>
    <row r="127" customFormat="false" ht="15" hidden="false" customHeight="true" outlineLevel="0" collapsed="false">
      <c r="A127" s="7" t="s">
        <v>13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5</v>
      </c>
      <c r="H127" s="8" t="n">
        <v>0.01</v>
      </c>
      <c r="I127" s="8" t="n">
        <v>0.054</v>
      </c>
      <c r="J127" s="8"/>
      <c r="K127" s="7" t="s">
        <v>65</v>
      </c>
      <c r="L127" s="7" t="n">
        <v>112</v>
      </c>
      <c r="M127" s="7"/>
      <c r="N127" s="7" t="s">
        <v>66</v>
      </c>
      <c r="O127" s="7" t="n">
        <v>2</v>
      </c>
      <c r="P127" s="7"/>
      <c r="Q127" s="7" t="s">
        <v>350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 t="n">
        <v>10</v>
      </c>
      <c r="Z127" s="7" t="s">
        <v>86</v>
      </c>
      <c r="AA127" s="7"/>
      <c r="AB127" s="7" t="s">
        <v>64</v>
      </c>
      <c r="AC127" s="7"/>
      <c r="AD127" s="7" t="s">
        <v>76</v>
      </c>
      <c r="AE127" s="7"/>
      <c r="AF127" s="7"/>
      <c r="AG127" s="7" t="s">
        <v>77</v>
      </c>
      <c r="AH127" s="7" t="s">
        <v>7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13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0482</v>
      </c>
      <c r="J128" s="8"/>
      <c r="K128" s="7" t="s">
        <v>65</v>
      </c>
      <c r="L128" s="7" t="n">
        <v>140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71</v>
      </c>
      <c r="AI128" s="7" t="s">
        <v>7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13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5</v>
      </c>
      <c r="H129" s="8" t="n">
        <v>0.003</v>
      </c>
      <c r="I129" s="8" t="n">
        <v>0.0491</v>
      </c>
      <c r="J129" s="8"/>
      <c r="K129" s="7" t="s">
        <v>65</v>
      </c>
      <c r="L129" s="7" t="n">
        <v>109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13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05</v>
      </c>
      <c r="I130" s="8" t="n">
        <v>0.064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7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13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0416</v>
      </c>
      <c r="J131" s="8"/>
      <c r="K131" s="7" t="s">
        <v>65</v>
      </c>
      <c r="L131" s="7" t="n">
        <v>90</v>
      </c>
      <c r="M131" s="7"/>
      <c r="N131" s="7" t="s">
        <v>66</v>
      </c>
      <c r="O131" s="7" t="n">
        <v>2</v>
      </c>
      <c r="P131" s="7"/>
      <c r="Q131" s="7" t="s">
        <v>67</v>
      </c>
      <c r="R131" s="7" t="s">
        <v>85</v>
      </c>
      <c r="S131" s="7"/>
      <c r="T131" s="7" t="n">
        <v>12</v>
      </c>
      <c r="U131" s="7" t="s">
        <v>68</v>
      </c>
      <c r="V131" s="7"/>
      <c r="W131" s="7"/>
      <c r="X131" s="7"/>
      <c r="Y131" s="7"/>
      <c r="Z131" s="7" t="s">
        <v>86</v>
      </c>
      <c r="AA131" s="7" t="n">
        <v>20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71</v>
      </c>
      <c r="AI131" s="7" t="s">
        <v>71</v>
      </c>
      <c r="AJ131" s="7" t="s">
        <v>89</v>
      </c>
      <c r="AK131" s="7"/>
    </row>
    <row r="132" customFormat="false" ht="15" hidden="false" customHeight="true" outlineLevel="0" collapsed="false">
      <c r="A132" s="7" t="s">
        <v>13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03</v>
      </c>
      <c r="I132" s="8" t="n">
        <v>0.0341</v>
      </c>
      <c r="J132" s="8"/>
      <c r="K132" s="7" t="s">
        <v>65</v>
      </c>
      <c r="L132" s="7" t="n">
        <v>84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13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4</v>
      </c>
      <c r="H133" s="8" t="n">
        <v>0.01</v>
      </c>
      <c r="I133" s="8" t="n">
        <v>0.0406</v>
      </c>
      <c r="J133" s="8"/>
      <c r="K133" s="7" t="s">
        <v>65</v>
      </c>
      <c r="L133" s="7" t="n">
        <v>91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0</v>
      </c>
      <c r="AH133" s="7" t="s">
        <v>7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13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05</v>
      </c>
      <c r="I134" s="8" t="n">
        <v>0.036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76</v>
      </c>
      <c r="AE134" s="7"/>
      <c r="AF134" s="7"/>
      <c r="AG134" s="7" t="s">
        <v>127</v>
      </c>
      <c r="AH134" s="7" t="s">
        <v>7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13</v>
      </c>
      <c r="B135" s="7" t="s">
        <v>381</v>
      </c>
      <c r="C135" s="8" t="s">
        <v>61</v>
      </c>
      <c r="D135" s="8" t="s">
        <v>62</v>
      </c>
      <c r="E135" s="8" t="s">
        <v>63</v>
      </c>
      <c r="F135" s="8" t="s">
        <v>64</v>
      </c>
      <c r="G135" s="8" t="s">
        <v>65</v>
      </c>
      <c r="H135" s="8" t="n">
        <v>0.005</v>
      </c>
      <c r="I135" s="8" t="n">
        <v>0.055</v>
      </c>
      <c r="J135" s="8" t="n">
        <v>0</v>
      </c>
      <c r="K135" s="7" t="s">
        <v>65</v>
      </c>
      <c r="L135" s="7" t="n">
        <v>116.6</v>
      </c>
      <c r="M135" s="7"/>
      <c r="N135" s="7" t="s">
        <v>66</v>
      </c>
      <c r="O135" s="7" t="n">
        <v>1</v>
      </c>
      <c r="P135" s="7"/>
      <c r="Q135" s="7" t="s">
        <v>188</v>
      </c>
      <c r="R135" s="7" t="s">
        <v>114</v>
      </c>
      <c r="S135" s="7"/>
      <c r="T135" s="7" t="n">
        <v>9</v>
      </c>
      <c r="U135" s="7" t="s">
        <v>68</v>
      </c>
      <c r="V135" s="7"/>
      <c r="W135" s="7"/>
      <c r="X135" s="7"/>
      <c r="Y135" s="7"/>
      <c r="Z135" s="7"/>
      <c r="AA135" s="7"/>
      <c r="AB135" s="7" t="s">
        <v>64</v>
      </c>
      <c r="AC135" s="7"/>
      <c r="AD135" s="7" t="s">
        <v>155</v>
      </c>
      <c r="AE135" s="7"/>
      <c r="AF135" s="7"/>
      <c r="AG135" s="7" t="s">
        <v>77</v>
      </c>
      <c r="AH135" s="7" t="s">
        <v>71</v>
      </c>
      <c r="AI135" s="7"/>
      <c r="AJ135" s="7" t="s">
        <v>78</v>
      </c>
      <c r="AK135" s="7" t="s">
        <v>79</v>
      </c>
    </row>
    <row r="136" customFormat="false" ht="15" hidden="false" customHeight="true" outlineLevel="0" collapsed="false">
      <c r="A136" s="7" t="s">
        <v>13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05</v>
      </c>
      <c r="J136" s="8"/>
      <c r="K136" s="7" t="s">
        <v>65</v>
      </c>
      <c r="L136" s="7" t="n">
        <v>94.9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71</v>
      </c>
      <c r="AI136" s="7"/>
      <c r="AJ136" s="7" t="s">
        <v>89</v>
      </c>
      <c r="AK136" s="7"/>
    </row>
    <row r="137" customFormat="false" ht="15" hidden="false" customHeight="true" outlineLevel="0" collapsed="false">
      <c r="A137" s="7" t="s">
        <v>13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4</v>
      </c>
      <c r="H137" s="8" t="n">
        <v>0.01</v>
      </c>
      <c r="I137" s="8" t="n">
        <v>0.052</v>
      </c>
      <c r="J137" s="8"/>
      <c r="K137" s="7" t="s">
        <v>65</v>
      </c>
      <c r="L137" s="7" t="n">
        <v>98.1</v>
      </c>
      <c r="M137" s="7"/>
      <c r="N137" s="7" t="s">
        <v>66</v>
      </c>
      <c r="O137" s="7" t="n">
        <v>4</v>
      </c>
      <c r="P137" s="7"/>
      <c r="Q137" s="7" t="s">
        <v>67</v>
      </c>
      <c r="R137" s="7" t="s">
        <v>215</v>
      </c>
      <c r="S137" s="7"/>
      <c r="T137" s="7" t="n">
        <v>5</v>
      </c>
      <c r="U137" s="7" t="s">
        <v>115</v>
      </c>
      <c r="V137" s="7" t="s">
        <v>416</v>
      </c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506</v>
      </c>
      <c r="AG137" s="7" t="s">
        <v>77</v>
      </c>
      <c r="AH137" s="7" t="s">
        <v>71</v>
      </c>
      <c r="AI137" s="7"/>
      <c r="AJ137" s="7" t="s">
        <v>89</v>
      </c>
      <c r="AK137" s="7"/>
    </row>
    <row r="138" customFormat="false" ht="15" hidden="false" customHeight="true" outlineLevel="0" collapsed="false">
      <c r="A138" s="7" t="s">
        <v>13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036</v>
      </c>
      <c r="J138" s="8"/>
      <c r="K138" s="7" t="s">
        <v>65</v>
      </c>
      <c r="L138" s="7" t="n">
        <v>71.3</v>
      </c>
      <c r="M138" s="7"/>
      <c r="N138" s="7" t="s">
        <v>131</v>
      </c>
      <c r="O138" s="7" t="n">
        <v>5</v>
      </c>
      <c r="P138" s="7"/>
      <c r="Q138" s="7" t="s">
        <v>67</v>
      </c>
      <c r="R138" s="7" t="s">
        <v>215</v>
      </c>
      <c r="S138" s="7"/>
      <c r="T138" s="7" t="n">
        <v>10</v>
      </c>
      <c r="U138" s="7" t="s">
        <v>115</v>
      </c>
      <c r="V138" s="7"/>
      <c r="W138" s="7"/>
      <c r="X138" s="7"/>
      <c r="Y138" s="7" t="n">
        <v>10</v>
      </c>
      <c r="Z138" s="7" t="s">
        <v>86</v>
      </c>
      <c r="AA138" s="7" t="n">
        <v>3</v>
      </c>
      <c r="AB138" s="7" t="s">
        <v>64</v>
      </c>
      <c r="AC138" s="7"/>
      <c r="AD138" s="7" t="s">
        <v>76</v>
      </c>
      <c r="AE138" s="7"/>
      <c r="AF138" s="7"/>
      <c r="AG138" s="7" t="s">
        <v>77</v>
      </c>
      <c r="AH138" s="7" t="s">
        <v>71</v>
      </c>
      <c r="AI138" s="7" t="s">
        <v>71</v>
      </c>
      <c r="AJ138" s="7" t="s">
        <v>89</v>
      </c>
      <c r="AK138" s="7"/>
    </row>
    <row r="139" customFormat="false" ht="15" hidden="false" customHeight="true" outlineLevel="0" collapsed="false">
      <c r="A139" s="7" t="s">
        <v>13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04</v>
      </c>
      <c r="J139" s="8"/>
      <c r="K139" s="7" t="s">
        <v>65</v>
      </c>
      <c r="L139" s="7" t="n">
        <v>87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13</v>
      </c>
      <c r="B140" s="7" t="s">
        <v>391</v>
      </c>
      <c r="C140" s="8" t="s">
        <v>61</v>
      </c>
      <c r="D140" s="8" t="s">
        <v>62</v>
      </c>
      <c r="E140" s="8" t="s">
        <v>63</v>
      </c>
      <c r="F140" s="8" t="s">
        <v>64</v>
      </c>
      <c r="G140" s="8" t="s">
        <v>64</v>
      </c>
      <c r="H140" s="8" t="n">
        <v>0.01</v>
      </c>
      <c r="I140" s="8" t="n">
        <v>0.035</v>
      </c>
      <c r="J140" s="8"/>
      <c r="K140" s="7" t="s">
        <v>65</v>
      </c>
      <c r="L140" s="7" t="n">
        <v>93</v>
      </c>
      <c r="M140" s="7"/>
      <c r="N140" s="7" t="s">
        <v>66</v>
      </c>
      <c r="O140" s="7"/>
      <c r="P140" s="7"/>
      <c r="Q140" s="7" t="s">
        <v>67</v>
      </c>
      <c r="R140" s="7" t="s">
        <v>114</v>
      </c>
      <c r="S140" s="7" t="s">
        <v>492</v>
      </c>
      <c r="T140" s="7" t="n">
        <v>10</v>
      </c>
      <c r="U140" s="7" t="s">
        <v>99</v>
      </c>
      <c r="V140" s="7"/>
      <c r="W140" s="7"/>
      <c r="X140" s="7"/>
      <c r="Y140" s="7"/>
      <c r="Z140" s="7" t="s">
        <v>86</v>
      </c>
      <c r="AA140" s="7" t="n">
        <v>15</v>
      </c>
      <c r="AB140" s="7" t="s">
        <v>65</v>
      </c>
      <c r="AC140" s="7"/>
      <c r="AD140" s="7" t="s">
        <v>76</v>
      </c>
      <c r="AE140" s="7" t="s">
        <v>76</v>
      </c>
      <c r="AF140" s="7"/>
      <c r="AG140" s="7" t="s">
        <v>77</v>
      </c>
      <c r="AH140" s="7" t="s">
        <v>111</v>
      </c>
      <c r="AI140" s="7"/>
      <c r="AJ140" s="7" t="s">
        <v>78</v>
      </c>
      <c r="AK140" s="7" t="s">
        <v>79</v>
      </c>
    </row>
    <row r="141" customFormat="false" ht="15" hidden="false" customHeight="true" outlineLevel="0" collapsed="false">
      <c r="A141" s="7" t="s">
        <v>13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03</v>
      </c>
      <c r="I141" s="8" t="n">
        <v>0.0485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76</v>
      </c>
      <c r="AE141" s="7"/>
      <c r="AF141" s="7"/>
      <c r="AG141" s="7" t="s">
        <v>127</v>
      </c>
      <c r="AH141" s="7" t="s">
        <v>71</v>
      </c>
      <c r="AI141" s="7" t="s">
        <v>71</v>
      </c>
      <c r="AJ141" s="7" t="s">
        <v>89</v>
      </c>
      <c r="AK141" s="7"/>
    </row>
    <row r="142" customFormat="false" ht="15" hidden="false" customHeight="true" outlineLevel="0" collapsed="false">
      <c r="A142" s="7" t="s">
        <v>13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045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13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5</v>
      </c>
      <c r="H143" s="8" t="n">
        <v>0.01</v>
      </c>
      <c r="I143" s="8" t="n">
        <v>0.0351</v>
      </c>
      <c r="J143" s="8"/>
      <c r="K143" s="7" t="s">
        <v>65</v>
      </c>
      <c r="L143" s="7" t="n">
        <v>71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13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057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76</v>
      </c>
      <c r="AE144" s="7"/>
      <c r="AF144" s="7"/>
      <c r="AG144" s="7" t="s">
        <v>127</v>
      </c>
      <c r="AH144" s="7" t="s">
        <v>191</v>
      </c>
      <c r="AI144" s="7"/>
      <c r="AJ144" s="7" t="s">
        <v>78</v>
      </c>
      <c r="AK144" s="7" t="s">
        <v>398</v>
      </c>
    </row>
    <row r="145" customFormat="false" ht="15" hidden="false" customHeight="true" outlineLevel="0" collapsed="false">
      <c r="A145" s="7" t="s">
        <v>13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03</v>
      </c>
      <c r="I145" s="8" t="n">
        <v>0.0503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13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03</v>
      </c>
      <c r="I146" s="8" t="n">
        <v>0.051</v>
      </c>
      <c r="J146" s="8"/>
      <c r="K146" s="7" t="s">
        <v>125</v>
      </c>
      <c r="L146" s="7" t="n">
        <v>116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13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054</v>
      </c>
      <c r="J147" s="8"/>
      <c r="K147" s="7" t="s">
        <v>65</v>
      </c>
      <c r="L147" s="7" t="n">
        <v>95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71</v>
      </c>
      <c r="AI147" s="7"/>
      <c r="AJ147" s="7" t="s">
        <v>72</v>
      </c>
      <c r="AK147" s="7" t="s">
        <v>405</v>
      </c>
    </row>
    <row r="148" customFormat="false" ht="15" hidden="false" customHeight="true" outlineLevel="0" collapsed="false">
      <c r="A148" s="7" t="s">
        <v>13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03</v>
      </c>
      <c r="I148" s="8" t="n">
        <v>0.034</v>
      </c>
      <c r="J148" s="8"/>
      <c r="K148" s="7" t="s">
        <v>65</v>
      </c>
      <c r="L148" s="7" t="n">
        <v>82.1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111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13</v>
      </c>
      <c r="B149" s="7" t="s">
        <v>408</v>
      </c>
      <c r="C149" s="8" t="s">
        <v>61</v>
      </c>
      <c r="D149" s="8" t="s">
        <v>62</v>
      </c>
      <c r="E149" s="8" t="s">
        <v>63</v>
      </c>
      <c r="F149" s="8" t="s">
        <v>64</v>
      </c>
      <c r="G149" s="8" t="s">
        <v>64</v>
      </c>
      <c r="H149" s="8" t="n">
        <v>0.01</v>
      </c>
      <c r="I149" s="8" t="n">
        <v>0.071</v>
      </c>
      <c r="J149" s="8" t="n">
        <v>0</v>
      </c>
      <c r="K149" s="7" t="s">
        <v>208</v>
      </c>
      <c r="L149" s="7" t="n">
        <v>92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13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13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042</v>
      </c>
      <c r="J151" s="8"/>
      <c r="K151" s="7" t="s">
        <v>65</v>
      </c>
      <c r="L151" s="7" t="n">
        <v>101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13</v>
      </c>
      <c r="B152" s="7" t="s">
        <v>412</v>
      </c>
      <c r="C152" s="8" t="s">
        <v>129</v>
      </c>
      <c r="D152" s="8" t="s">
        <v>63</v>
      </c>
      <c r="E152" s="8" t="s">
        <v>63</v>
      </c>
      <c r="F152" s="8" t="s">
        <v>65</v>
      </c>
      <c r="G152" s="8" t="s">
        <v>65</v>
      </c>
      <c r="H152" s="8"/>
      <c r="I152" s="8" t="str">
        <f aca="false">IF(C152="NA","NA",IF(D152="ND","ND","-"))</f>
        <v>NA</v>
      </c>
      <c r="J152" s="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true" outlineLevel="0" collapsed="false">
      <c r="A153" s="7" t="s">
        <v>13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056</v>
      </c>
      <c r="J153" s="8"/>
      <c r="K153" s="7" t="s">
        <v>84</v>
      </c>
      <c r="L153" s="7" t="n">
        <v>88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13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03</v>
      </c>
      <c r="I154" s="8" t="n">
        <v>0.0523</v>
      </c>
      <c r="J154" s="8"/>
      <c r="K154" s="7" t="s">
        <v>125</v>
      </c>
      <c r="L154" s="7" t="n">
        <v>94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7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13</v>
      </c>
      <c r="B155" s="7" t="s">
        <v>415</v>
      </c>
      <c r="C155" s="8" t="s">
        <v>61</v>
      </c>
      <c r="D155" s="8" t="s">
        <v>62</v>
      </c>
      <c r="E155" s="8" t="s">
        <v>63</v>
      </c>
      <c r="F155" s="8" t="s">
        <v>64</v>
      </c>
      <c r="G155" s="8" t="s">
        <v>65</v>
      </c>
      <c r="H155" s="8" t="n">
        <v>0.001</v>
      </c>
      <c r="I155" s="8" t="n">
        <v>0.0512</v>
      </c>
      <c r="J155" s="8"/>
      <c r="K155" s="7" t="s">
        <v>208</v>
      </c>
      <c r="L155" s="7" t="n">
        <v>90</v>
      </c>
      <c r="M155" s="7"/>
      <c r="N155" s="7" t="s">
        <v>66</v>
      </c>
      <c r="O155" s="7" t="n">
        <v>2</v>
      </c>
      <c r="P155" s="7"/>
      <c r="Q155" s="7" t="s">
        <v>67</v>
      </c>
      <c r="R155" s="7" t="s">
        <v>114</v>
      </c>
      <c r="S155" s="7"/>
      <c r="T155" s="7" t="n">
        <v>15</v>
      </c>
      <c r="U155" s="7" t="s">
        <v>68</v>
      </c>
      <c r="V155" s="7" t="s">
        <v>416</v>
      </c>
      <c r="W155" s="7"/>
      <c r="X155" s="7"/>
      <c r="Y155" s="7" t="n">
        <v>60</v>
      </c>
      <c r="Z155" s="7" t="s">
        <v>86</v>
      </c>
      <c r="AA155" s="7" t="n">
        <v>60</v>
      </c>
      <c r="AB155" s="7" t="s">
        <v>64</v>
      </c>
      <c r="AC155" s="7"/>
      <c r="AD155" s="7" t="s">
        <v>101</v>
      </c>
      <c r="AE155" s="7"/>
      <c r="AF155" s="7"/>
      <c r="AG155" s="7" t="s">
        <v>77</v>
      </c>
      <c r="AH155" s="7" t="s">
        <v>71</v>
      </c>
      <c r="AI155" s="7"/>
      <c r="AJ155" s="7" t="s">
        <v>89</v>
      </c>
      <c r="AK155" s="7"/>
    </row>
    <row r="156" customFormat="false" ht="15" hidden="false" customHeight="true" outlineLevel="0" collapsed="false">
      <c r="A156" s="7" t="s">
        <v>13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0469</v>
      </c>
      <c r="J156" s="8"/>
      <c r="K156" s="7" t="s">
        <v>65</v>
      </c>
      <c r="L156" s="7" t="n">
        <v>89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/>
      <c r="AJ156" s="7" t="s">
        <v>89</v>
      </c>
      <c r="AK156" s="7"/>
    </row>
    <row r="157" customFormat="false" ht="15" hidden="false" customHeight="true" outlineLevel="0" collapsed="false">
      <c r="A157" s="7" t="s">
        <v>13</v>
      </c>
      <c r="B157" s="7" t="s">
        <v>418</v>
      </c>
      <c r="C157" s="8" t="s">
        <v>61</v>
      </c>
      <c r="D157" s="8" t="s">
        <v>62</v>
      </c>
      <c r="E157" s="8" t="s">
        <v>63</v>
      </c>
      <c r="F157" s="8" t="s">
        <v>64</v>
      </c>
      <c r="G157" s="8" t="s">
        <v>64</v>
      </c>
      <c r="H157" s="8" t="n">
        <v>0.01</v>
      </c>
      <c r="I157" s="8" t="n">
        <v>0.046</v>
      </c>
      <c r="J157" s="8"/>
      <c r="K157" s="7" t="s">
        <v>65</v>
      </c>
      <c r="L157" s="7" t="n">
        <v>80</v>
      </c>
      <c r="M157" s="7"/>
      <c r="N157" s="7" t="s">
        <v>169</v>
      </c>
      <c r="O157" s="7" t="s">
        <v>221</v>
      </c>
      <c r="P157" s="7"/>
      <c r="Q157" s="7" t="s">
        <v>67</v>
      </c>
      <c r="R157" s="7" t="s">
        <v>85</v>
      </c>
      <c r="S157" s="7"/>
      <c r="T157" s="7" t="n">
        <v>10</v>
      </c>
      <c r="U157" s="7" t="s">
        <v>68</v>
      </c>
      <c r="V157" s="7"/>
      <c r="W157" s="7"/>
      <c r="X157" s="7"/>
      <c r="Y157" s="7" t="n">
        <v>10</v>
      </c>
      <c r="Z157" s="7" t="s">
        <v>86</v>
      </c>
      <c r="AA157" s="7"/>
      <c r="AB157" s="7" t="s">
        <v>64</v>
      </c>
      <c r="AC157" s="7"/>
      <c r="AD157" s="7" t="s">
        <v>69</v>
      </c>
      <c r="AE157" s="7"/>
      <c r="AF157" s="7"/>
      <c r="AG157" s="7" t="s">
        <v>77</v>
      </c>
      <c r="AH157" s="7" t="s">
        <v>371</v>
      </c>
      <c r="AI157" s="7" t="s">
        <v>111</v>
      </c>
      <c r="AJ157" s="7" t="s">
        <v>89</v>
      </c>
      <c r="AK157" s="7"/>
    </row>
    <row r="158" customFormat="false" ht="15" hidden="false" customHeight="true" outlineLevel="0" collapsed="false">
      <c r="A158" s="7" t="s">
        <v>13</v>
      </c>
      <c r="B158" s="7" t="s">
        <v>419</v>
      </c>
      <c r="C158" s="8" t="s">
        <v>129</v>
      </c>
      <c r="D158" s="8" t="s">
        <v>63</v>
      </c>
      <c r="E158" s="8" t="s">
        <v>63</v>
      </c>
      <c r="F158" s="8" t="s">
        <v>65</v>
      </c>
      <c r="G158" s="8" t="s">
        <v>65</v>
      </c>
      <c r="H158" s="8"/>
      <c r="I158" s="8" t="str">
        <f aca="false">IF(C158="NA","NA",IF(D158="ND","ND","-"))</f>
        <v>NA</v>
      </c>
      <c r="J158" s="8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5" hidden="false" customHeight="true" outlineLevel="0" collapsed="false">
      <c r="A159" s="7" t="s">
        <v>13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0495</v>
      </c>
      <c r="J159" s="8"/>
      <c r="K159" s="7" t="s">
        <v>65</v>
      </c>
      <c r="L159" s="7" t="n">
        <v>105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606</v>
      </c>
      <c r="AD159" s="7" t="s">
        <v>325</v>
      </c>
      <c r="AE159" s="7"/>
      <c r="AF159" s="7" t="s">
        <v>513</v>
      </c>
      <c r="AG159" s="7" t="s">
        <v>77</v>
      </c>
      <c r="AH159" s="7" t="s">
        <v>71</v>
      </c>
      <c r="AI159" s="7"/>
      <c r="AJ159" s="7" t="s">
        <v>72</v>
      </c>
      <c r="AK159" s="7" t="s">
        <v>514</v>
      </c>
    </row>
    <row r="160" customFormat="false" ht="15" hidden="false" customHeight="true" outlineLevel="0" collapsed="false">
      <c r="A160" s="7" t="s">
        <v>13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0317</v>
      </c>
      <c r="J160" s="8"/>
      <c r="K160" s="7" t="s">
        <v>65</v>
      </c>
      <c r="L160" s="7" t="n">
        <v>73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/>
      <c r="AA160" s="7"/>
      <c r="AB160" s="7" t="s">
        <v>64</v>
      </c>
      <c r="AC160" s="7" t="s">
        <v>607</v>
      </c>
      <c r="AD160" s="7" t="s">
        <v>69</v>
      </c>
      <c r="AE160" s="7"/>
      <c r="AF160" s="7"/>
      <c r="AG160" s="7" t="s">
        <v>77</v>
      </c>
      <c r="AH160" s="7" t="s">
        <v>71</v>
      </c>
      <c r="AI160" s="7"/>
      <c r="AJ160" s="7" t="s">
        <v>89</v>
      </c>
      <c r="AK160" s="7"/>
    </row>
    <row r="161" customFormat="false" ht="15" hidden="false" customHeight="true" outlineLevel="0" collapsed="false">
      <c r="A161" s="7" t="s">
        <v>13</v>
      </c>
      <c r="B161" s="7" t="s">
        <v>426</v>
      </c>
      <c r="C161" s="8" t="s">
        <v>61</v>
      </c>
      <c r="D161" s="8" t="s">
        <v>62</v>
      </c>
      <c r="E161" s="8" t="s">
        <v>63</v>
      </c>
      <c r="F161" s="8" t="s">
        <v>65</v>
      </c>
      <c r="G161" s="8" t="s">
        <v>65</v>
      </c>
      <c r="H161" s="8"/>
      <c r="I161" s="8" t="n">
        <v>0.0493</v>
      </c>
      <c r="J161" s="8"/>
      <c r="K161" s="7" t="s">
        <v>65</v>
      </c>
      <c r="L161" s="7" t="n">
        <v>93</v>
      </c>
      <c r="M161" s="7"/>
      <c r="N161" s="7" t="s">
        <v>66</v>
      </c>
      <c r="O161" s="7" t="n">
        <v>1</v>
      </c>
      <c r="P161" s="7"/>
      <c r="Q161" s="7" t="s">
        <v>67</v>
      </c>
      <c r="R161" s="7" t="s">
        <v>85</v>
      </c>
      <c r="S161" s="7"/>
      <c r="T161" s="7" t="n">
        <v>10</v>
      </c>
      <c r="U161" s="7" t="s">
        <v>68</v>
      </c>
      <c r="V161" s="7"/>
      <c r="W161" s="7"/>
      <c r="X161" s="7"/>
      <c r="Y161" s="7"/>
      <c r="Z161" s="7" t="s">
        <v>95</v>
      </c>
      <c r="AA161" s="7" t="n">
        <v>1</v>
      </c>
      <c r="AB161" s="7" t="s">
        <v>64</v>
      </c>
      <c r="AC161" s="7" t="s">
        <v>594</v>
      </c>
      <c r="AD161" s="7" t="s">
        <v>325</v>
      </c>
      <c r="AE161" s="7"/>
      <c r="AF161" s="7"/>
      <c r="AG161" s="7" t="s">
        <v>77</v>
      </c>
      <c r="AH161" s="7" t="s">
        <v>617</v>
      </c>
      <c r="AI161" s="7"/>
      <c r="AJ161" s="7" t="s">
        <v>78</v>
      </c>
      <c r="AK161" s="7" t="s">
        <v>526</v>
      </c>
    </row>
    <row r="162" customFormat="false" ht="15" hidden="false" customHeight="true" outlineLevel="0" collapsed="false">
      <c r="A162" s="7" t="s">
        <v>13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2</v>
      </c>
      <c r="I162" s="8" t="n">
        <v>0.046</v>
      </c>
      <c r="J162" s="8"/>
      <c r="K162" s="7" t="s">
        <v>65</v>
      </c>
      <c r="L162" s="7" t="n">
        <v>92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68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13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05</v>
      </c>
      <c r="I163" s="8" t="n">
        <v>0.0593</v>
      </c>
      <c r="J163" s="8"/>
      <c r="K163" s="7" t="s">
        <v>65</v>
      </c>
      <c r="L163" s="7" t="n">
        <v>82</v>
      </c>
      <c r="M163" s="7"/>
      <c r="N163" s="7" t="s">
        <v>66</v>
      </c>
      <c r="O163" s="7" t="n">
        <v>4</v>
      </c>
      <c r="P163" s="7"/>
      <c r="Q163" s="7" t="s">
        <v>67</v>
      </c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13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032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13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620</v>
      </c>
      <c r="I165" s="8" t="n">
        <v>0.1</v>
      </c>
      <c r="J165" s="8"/>
      <c r="K165" s="7" t="s">
        <v>65</v>
      </c>
      <c r="L165" s="7" t="n">
        <v>102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 t="s">
        <v>86</v>
      </c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71</v>
      </c>
      <c r="AI165" s="7" t="s">
        <v>111</v>
      </c>
      <c r="AJ165" s="7" t="s">
        <v>89</v>
      </c>
      <c r="AK165" s="7"/>
    </row>
    <row r="166" customFormat="false" ht="15" hidden="false" customHeight="true" outlineLevel="0" collapsed="false">
      <c r="A166" s="7" t="s">
        <v>13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05</v>
      </c>
      <c r="I166" s="8" t="n">
        <v>0.0538</v>
      </c>
      <c r="J166" s="8"/>
      <c r="K166" s="7" t="s">
        <v>65</v>
      </c>
      <c r="L166" s="7" t="n">
        <v>109</v>
      </c>
      <c r="M166" s="7"/>
      <c r="N166" s="7"/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13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05</v>
      </c>
      <c r="J167" s="8"/>
      <c r="K167" s="7" t="s">
        <v>65</v>
      </c>
      <c r="L167" s="7" t="n">
        <v>106</v>
      </c>
      <c r="M167" s="7"/>
      <c r="N167" s="7"/>
      <c r="O167" s="7"/>
      <c r="P167" s="7"/>
      <c r="Q167" s="7" t="s">
        <v>67</v>
      </c>
      <c r="R167" s="7" t="s">
        <v>114</v>
      </c>
      <c r="S167" s="7" t="s">
        <v>493</v>
      </c>
      <c r="T167" s="7" t="n">
        <v>10</v>
      </c>
      <c r="U167" s="7" t="s">
        <v>99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11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13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0323</v>
      </c>
      <c r="J168" s="8"/>
      <c r="K168" s="7" t="s">
        <v>65</v>
      </c>
      <c r="L168" s="7" t="n">
        <v>76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/>
      <c r="AF168" s="7" t="s">
        <v>437</v>
      </c>
      <c r="AG168" s="7" t="s">
        <v>77</v>
      </c>
      <c r="AH168" s="7" t="s">
        <v>71</v>
      </c>
      <c r="AI168" s="7"/>
      <c r="AJ168" s="7" t="s">
        <v>89</v>
      </c>
      <c r="AK168" s="7"/>
    </row>
    <row r="169" customFormat="false" ht="15" hidden="false" customHeight="true" outlineLevel="0" collapsed="false">
      <c r="A169" s="7" t="s">
        <v>13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4</v>
      </c>
      <c r="H169" s="8" t="n">
        <v>0.01</v>
      </c>
      <c r="I169" s="8" t="n">
        <v>0.057</v>
      </c>
      <c r="J169" s="8"/>
      <c r="K169" s="7" t="s">
        <v>65</v>
      </c>
      <c r="L169" s="7" t="n">
        <v>96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11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13</v>
      </c>
      <c r="B170" s="7" t="s">
        <v>440</v>
      </c>
      <c r="C170" s="8" t="s">
        <v>61</v>
      </c>
      <c r="D170" s="8" t="s">
        <v>62</v>
      </c>
      <c r="E170" s="8" t="s">
        <v>63</v>
      </c>
      <c r="F170" s="8" t="s">
        <v>64</v>
      </c>
      <c r="G170" s="8" t="s">
        <v>64</v>
      </c>
      <c r="H170" s="8" t="n">
        <v>0.02</v>
      </c>
      <c r="I170" s="8" t="n">
        <v>0.048</v>
      </c>
      <c r="J170" s="8"/>
      <c r="K170" s="7" t="s">
        <v>65</v>
      </c>
      <c r="L170" s="7" t="n">
        <v>68</v>
      </c>
      <c r="M170" s="7"/>
      <c r="N170" s="7" t="s">
        <v>66</v>
      </c>
      <c r="O170" s="7" t="n">
        <v>1</v>
      </c>
      <c r="P170" s="7"/>
      <c r="Q170" s="7" t="s">
        <v>67</v>
      </c>
      <c r="R170" s="7" t="s">
        <v>114</v>
      </c>
      <c r="S170" s="7" t="s">
        <v>441</v>
      </c>
      <c r="T170" s="7" t="n">
        <v>25</v>
      </c>
      <c r="U170" s="7" t="s">
        <v>99</v>
      </c>
      <c r="V170" s="7"/>
      <c r="W170" s="7"/>
      <c r="X170" s="7"/>
      <c r="Y170" s="7"/>
      <c r="Z170" s="7" t="s">
        <v>76</v>
      </c>
      <c r="AA170" s="7"/>
      <c r="AB170" s="7" t="s">
        <v>64</v>
      </c>
      <c r="AC170" s="7" t="s">
        <v>442</v>
      </c>
      <c r="AD170" s="7" t="s">
        <v>365</v>
      </c>
      <c r="AE170" s="7"/>
      <c r="AF170" s="7"/>
      <c r="AG170" s="7" t="s">
        <v>77</v>
      </c>
      <c r="AH170" s="7" t="s">
        <v>122</v>
      </c>
      <c r="AI170" s="7"/>
      <c r="AJ170" s="7" t="s">
        <v>78</v>
      </c>
      <c r="AK170" s="7" t="s">
        <v>79</v>
      </c>
    </row>
    <row r="171" customFormat="false" ht="15" hidden="false" customHeight="true" outlineLevel="0" collapsed="false">
      <c r="A171" s="7" t="s">
        <v>13</v>
      </c>
      <c r="B171" s="7" t="s">
        <v>443</v>
      </c>
      <c r="C171" s="8" t="s">
        <v>61</v>
      </c>
      <c r="D171" s="8" t="s">
        <v>62</v>
      </c>
      <c r="E171" s="8" t="s">
        <v>63</v>
      </c>
      <c r="F171" s="8" t="s">
        <v>65</v>
      </c>
      <c r="G171" s="8" t="s">
        <v>65</v>
      </c>
      <c r="H171" s="8" t="n">
        <v>0.01</v>
      </c>
      <c r="I171" s="8" t="n">
        <v>0.0555</v>
      </c>
      <c r="J171" s="8" t="n">
        <v>0</v>
      </c>
      <c r="K171" s="7" t="s">
        <v>65</v>
      </c>
      <c r="L171" s="7" t="n">
        <v>113.6</v>
      </c>
      <c r="M171" s="7"/>
      <c r="N171" s="7" t="s">
        <v>66</v>
      </c>
      <c r="O171" s="7" t="n">
        <v>1</v>
      </c>
      <c r="P171" s="7"/>
      <c r="Q171" s="7" t="s">
        <v>67</v>
      </c>
      <c r="R171" s="7" t="s">
        <v>85</v>
      </c>
      <c r="S171" s="7"/>
      <c r="T171" s="7" t="n">
        <v>10</v>
      </c>
      <c r="U171" s="7" t="s">
        <v>68</v>
      </c>
      <c r="V171" s="7"/>
      <c r="W171" s="7"/>
      <c r="X171" s="7" t="s">
        <v>444</v>
      </c>
      <c r="Y171" s="7" t="n">
        <v>5</v>
      </c>
      <c r="Z171" s="7" t="s">
        <v>86</v>
      </c>
      <c r="AA171" s="7" t="n">
        <v>1</v>
      </c>
      <c r="AB171" s="7" t="s">
        <v>64</v>
      </c>
      <c r="AC171" s="7" t="s">
        <v>445</v>
      </c>
      <c r="AD171" s="7" t="s">
        <v>163</v>
      </c>
      <c r="AE171" s="7" t="s">
        <v>69</v>
      </c>
      <c r="AF171" s="7"/>
      <c r="AG171" s="7" t="s">
        <v>127</v>
      </c>
      <c r="AH171" s="7" t="s">
        <v>71</v>
      </c>
      <c r="AI171" s="7"/>
      <c r="AJ171" s="7" t="s">
        <v>89</v>
      </c>
      <c r="AK171" s="7"/>
    </row>
    <row r="172" customFormat="false" ht="15" hidden="false" customHeight="true" outlineLevel="0" collapsed="false">
      <c r="A172" s="7" t="s">
        <v>13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049</v>
      </c>
      <c r="J172" s="8"/>
      <c r="K172" s="7" t="s">
        <v>65</v>
      </c>
      <c r="L172" s="7" t="n">
        <v>94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13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0.046</v>
      </c>
      <c r="J173" s="8"/>
      <c r="K173" s="7" t="s">
        <v>65</v>
      </c>
      <c r="L173" s="7" t="n">
        <v>94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371</v>
      </c>
      <c r="AI173" s="7" t="s">
        <v>389</v>
      </c>
      <c r="AJ173" s="7" t="s">
        <v>89</v>
      </c>
      <c r="AK173" s="7"/>
    </row>
    <row r="174" customFormat="false" ht="15" hidden="false" customHeight="true" outlineLevel="0" collapsed="false">
      <c r="A174" s="7" t="s">
        <v>13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5</v>
      </c>
      <c r="H174" s="8" t="n">
        <v>0.01</v>
      </c>
      <c r="I174" s="8" t="n">
        <v>0.0281</v>
      </c>
      <c r="J174" s="8"/>
      <c r="K174" s="7" t="s">
        <v>65</v>
      </c>
      <c r="L174" s="7" t="n">
        <v>78</v>
      </c>
      <c r="M174" s="7"/>
      <c r="N174" s="7" t="s">
        <v>131</v>
      </c>
      <c r="O174" s="7" t="n">
        <v>1</v>
      </c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 t="s">
        <v>68</v>
      </c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71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13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079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13</v>
      </c>
      <c r="B176" s="7" t="s">
        <v>453</v>
      </c>
      <c r="C176" s="8" t="s">
        <v>61</v>
      </c>
      <c r="D176" s="8" t="s">
        <v>62</v>
      </c>
      <c r="E176" s="8" t="s">
        <v>63</v>
      </c>
      <c r="F176" s="8" t="s">
        <v>64</v>
      </c>
      <c r="G176" s="8" t="s">
        <v>65</v>
      </c>
      <c r="H176" s="8" t="n">
        <v>0.01</v>
      </c>
      <c r="I176" s="8" t="n">
        <v>0.021</v>
      </c>
      <c r="J176" s="8"/>
      <c r="K176" s="7" t="s">
        <v>224</v>
      </c>
      <c r="L176" s="7" t="n">
        <v>122</v>
      </c>
      <c r="M176" s="7"/>
      <c r="N176" s="7" t="s">
        <v>66</v>
      </c>
      <c r="O176" s="7" t="n">
        <v>2</v>
      </c>
      <c r="P176" s="7"/>
      <c r="Q176" s="7" t="s">
        <v>67</v>
      </c>
      <c r="R176" s="7" t="s">
        <v>75</v>
      </c>
      <c r="S176" s="7"/>
      <c r="T176" s="7" t="n">
        <v>10</v>
      </c>
      <c r="U176" s="7" t="s">
        <v>68</v>
      </c>
      <c r="V176" s="7" t="s">
        <v>598</v>
      </c>
      <c r="W176" s="7"/>
      <c r="X176" s="7"/>
      <c r="Y176" s="7"/>
      <c r="Z176" s="7" t="s">
        <v>86</v>
      </c>
      <c r="AA176" s="7" t="n">
        <v>10</v>
      </c>
      <c r="AB176" s="7" t="s">
        <v>65</v>
      </c>
      <c r="AC176" s="7"/>
      <c r="AD176" s="7" t="s">
        <v>69</v>
      </c>
      <c r="AE176" s="7"/>
      <c r="AF176" s="7"/>
      <c r="AG176" s="7" t="s">
        <v>77</v>
      </c>
      <c r="AH176" s="7" t="s">
        <v>137</v>
      </c>
      <c r="AI176" s="7" t="s">
        <v>137</v>
      </c>
      <c r="AJ176" s="7" t="s">
        <v>144</v>
      </c>
      <c r="AK176" s="7" t="s">
        <v>599</v>
      </c>
    </row>
    <row r="177" customFormat="false" ht="15" hidden="false" customHeight="true" outlineLevel="0" collapsed="false">
      <c r="A177" s="7" t="s">
        <v>13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03</v>
      </c>
      <c r="I177" s="8" t="n">
        <v>0.0518</v>
      </c>
      <c r="J177" s="8"/>
      <c r="K177" s="7" t="s">
        <v>125</v>
      </c>
      <c r="L177" s="7" t="s">
        <v>129</v>
      </c>
      <c r="M177" s="7"/>
      <c r="N177" s="7"/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127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13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0569</v>
      </c>
      <c r="J178" s="8" t="n">
        <v>0</v>
      </c>
      <c r="K178" s="7" t="s">
        <v>125</v>
      </c>
      <c r="L178" s="7" t="n">
        <v>122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13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047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111</v>
      </c>
      <c r="AI179" s="7"/>
      <c r="AJ179" s="7" t="s">
        <v>78</v>
      </c>
      <c r="AK179" s="7" t="s">
        <v>79</v>
      </c>
    </row>
    <row r="180" customFormat="false" ht="15" hidden="false" customHeight="true" outlineLevel="0" collapsed="false">
      <c r="A180" s="7" t="s">
        <v>13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045</v>
      </c>
      <c r="J180" s="8"/>
      <c r="K180" s="7" t="s">
        <v>65</v>
      </c>
      <c r="L180" s="7" t="n">
        <v>95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7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13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13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13</v>
      </c>
      <c r="B183" s="7" t="s">
        <v>466</v>
      </c>
      <c r="C183" s="8" t="s">
        <v>61</v>
      </c>
      <c r="D183" s="8" t="s">
        <v>63</v>
      </c>
      <c r="E183" s="8" t="s">
        <v>63</v>
      </c>
      <c r="F183" s="8" t="s">
        <v>65</v>
      </c>
      <c r="G183" s="8" t="s">
        <v>65</v>
      </c>
      <c r="H183" s="8"/>
      <c r="I183" s="8" t="str">
        <f aca="false">IF(C183="NA","NA",IF(D183="ND","ND","-"))</f>
        <v>ND</v>
      </c>
      <c r="J183" s="8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true" outlineLevel="0" collapsed="false">
      <c r="A184" s="7" t="s">
        <v>13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0396</v>
      </c>
      <c r="J184" s="8"/>
      <c r="K184" s="7" t="s">
        <v>65</v>
      </c>
      <c r="L184" s="7" t="n">
        <v>100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13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047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13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4</v>
      </c>
      <c r="H186" s="8" t="n">
        <v>0.01</v>
      </c>
      <c r="I186" s="8" t="n">
        <v>0.083</v>
      </c>
      <c r="J186" s="8"/>
      <c r="K186" s="7" t="s">
        <v>65</v>
      </c>
      <c r="L186" s="7" t="n">
        <v>108</v>
      </c>
      <c r="M186" s="7"/>
      <c r="N186" s="7" t="s">
        <v>169</v>
      </c>
      <c r="O186" s="7" t="s">
        <v>221</v>
      </c>
      <c r="P186" s="7"/>
      <c r="Q186" s="7" t="s">
        <v>67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205</v>
      </c>
      <c r="AH186" s="7" t="s">
        <v>389</v>
      </c>
      <c r="AI186" s="7" t="s">
        <v>147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13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0414</v>
      </c>
      <c r="J187" s="8"/>
      <c r="K187" s="7" t="s">
        <v>65</v>
      </c>
      <c r="L187" s="7" t="n">
        <v>86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23.56"/>
    <col collapsed="false" customWidth="true" hidden="false" outlineLevel="0" max="11" min="11" style="0" width="22.7"/>
    <col collapsed="false" customWidth="true" hidden="false" outlineLevel="0" max="12" min="12" style="0" width="14.56"/>
    <col collapsed="false" customWidth="true" hidden="false" outlineLevel="0" max="13" min="13" style="0" width="18.85"/>
    <col collapsed="false" customWidth="true" hidden="false" outlineLevel="0" max="14" min="14" style="0" width="33.28"/>
    <col collapsed="false" customWidth="true" hidden="false" outlineLevel="0" max="15" min="15" style="0" width="23.14"/>
    <col collapsed="false" customWidth="true" hidden="false" outlineLevel="0" max="16" min="16" style="0" width="14.56"/>
    <col collapsed="false" customWidth="true" hidden="false" outlineLevel="0" max="17" min="17" style="0" width="25.7"/>
    <col collapsed="false" customWidth="true" hidden="false" outlineLevel="0" max="18" min="18" style="0" width="65.42"/>
    <col collapsed="false" customWidth="true" hidden="false" outlineLevel="0" max="19" min="19" style="0" width="114.14"/>
    <col collapsed="false" customWidth="true" hidden="false" outlineLevel="0" max="20" min="20" style="0" width="16.56"/>
    <col collapsed="false" customWidth="true" hidden="false" outlineLevel="0" max="23" min="21" style="0" width="25.85"/>
    <col collapsed="false" customWidth="true" hidden="false" outlineLevel="0" max="24" min="24" style="0" width="39.28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6.56"/>
    <col collapsed="false" customWidth="true" hidden="false" outlineLevel="0" max="28" min="28" style="0" width="17.42"/>
    <col collapsed="false" customWidth="true" hidden="false" outlineLevel="0" max="29" min="29" style="0" width="70.7"/>
    <col collapsed="false" customWidth="true" hidden="false" outlineLevel="0" max="30" min="30" style="0" width="41.42"/>
    <col collapsed="false" customWidth="true" hidden="false" outlineLevel="0" max="31" min="31" style="0" width="33.99"/>
    <col collapsed="false" customWidth="true" hidden="false" outlineLevel="0" max="32" min="32" style="0" width="48.56"/>
    <col collapsed="false" customWidth="true" hidden="false" outlineLevel="0" max="33" min="33" style="0" width="34.28"/>
    <col collapsed="false" customWidth="true" hidden="false" outlineLevel="0" max="34" min="34" style="0" width="26.42"/>
    <col collapsed="false" customWidth="true" hidden="false" outlineLevel="0" max="35" min="35" style="0" width="17.14"/>
    <col collapsed="false" customWidth="true" hidden="false" outlineLevel="0" max="36" min="36" style="0" width="33.99"/>
    <col collapsed="false" customWidth="true" hidden="false" outlineLevel="0" max="37" min="37" style="0" width="43.41"/>
  </cols>
  <sheetData>
    <row r="1" customFormat="false" ht="36" hidden="false" customHeight="false" outlineLevel="0" collapsed="false">
      <c r="A1" s="5" t="s">
        <v>22</v>
      </c>
      <c r="B1" s="5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5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5" t="s">
        <v>35</v>
      </c>
      <c r="O1" s="5" t="s">
        <v>36</v>
      </c>
      <c r="P1" s="5" t="s">
        <v>37</v>
      </c>
      <c r="Q1" s="6" t="s">
        <v>38</v>
      </c>
      <c r="R1" s="5" t="s">
        <v>39</v>
      </c>
      <c r="S1" s="5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5" t="s">
        <v>51</v>
      </c>
      <c r="AE1" s="5" t="s">
        <v>52</v>
      </c>
      <c r="AF1" s="5" t="s">
        <v>53</v>
      </c>
      <c r="AG1" s="6" t="s">
        <v>54</v>
      </c>
      <c r="AH1" s="6" t="s">
        <v>55</v>
      </c>
      <c r="AI1" s="5" t="s">
        <v>56</v>
      </c>
      <c r="AJ1" s="6" t="s">
        <v>57</v>
      </c>
      <c r="AK1" s="6" t="s">
        <v>58</v>
      </c>
    </row>
    <row r="2" customFormat="false" ht="15" hidden="false" customHeight="true" outlineLevel="0" collapsed="false">
      <c r="A2" s="7" t="s">
        <v>15</v>
      </c>
      <c r="B2" s="7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65</v>
      </c>
      <c r="H2" s="8" t="n">
        <v>0.01</v>
      </c>
      <c r="I2" s="8" t="n">
        <v>0.41</v>
      </c>
      <c r="J2" s="8"/>
      <c r="K2" s="7" t="s">
        <v>65</v>
      </c>
      <c r="L2" s="7" t="n">
        <v>90</v>
      </c>
      <c r="M2" s="7"/>
      <c r="N2" s="7" t="s">
        <v>66</v>
      </c>
      <c r="O2" s="7" t="n">
        <v>1</v>
      </c>
      <c r="P2" s="7"/>
      <c r="Q2" s="7" t="s">
        <v>67</v>
      </c>
      <c r="R2" s="7"/>
      <c r="S2" s="7"/>
      <c r="T2" s="7" t="n">
        <v>10</v>
      </c>
      <c r="U2" s="7" t="s">
        <v>68</v>
      </c>
      <c r="V2" s="7"/>
      <c r="W2" s="7"/>
      <c r="X2" s="7"/>
      <c r="Y2" s="7"/>
      <c r="Z2" s="7"/>
      <c r="AA2" s="7"/>
      <c r="AB2" s="7" t="s">
        <v>65</v>
      </c>
      <c r="AC2" s="7"/>
      <c r="AD2" s="7" t="s">
        <v>69</v>
      </c>
      <c r="AE2" s="7"/>
      <c r="AF2" s="7"/>
      <c r="AG2" s="7" t="s">
        <v>70</v>
      </c>
      <c r="AH2" s="7" t="s">
        <v>111</v>
      </c>
      <c r="AI2" s="7"/>
      <c r="AJ2" s="7" t="s">
        <v>72</v>
      </c>
      <c r="AK2" s="7"/>
    </row>
    <row r="3" customFormat="false" ht="15" hidden="false" customHeight="true" outlineLevel="0" collapsed="false">
      <c r="A3" s="7" t="s">
        <v>15</v>
      </c>
      <c r="B3" s="7" t="s">
        <v>73</v>
      </c>
      <c r="C3" s="8" t="s">
        <v>61</v>
      </c>
      <c r="D3" s="8" t="s">
        <v>62</v>
      </c>
      <c r="E3" s="8" t="s">
        <v>63</v>
      </c>
      <c r="F3" s="8" t="s">
        <v>65</v>
      </c>
      <c r="G3" s="8" t="s">
        <v>65</v>
      </c>
      <c r="H3" s="8" t="n">
        <v>0.005</v>
      </c>
      <c r="I3" s="8" t="n">
        <v>0.399</v>
      </c>
      <c r="J3" s="8"/>
      <c r="K3" s="7" t="s">
        <v>65</v>
      </c>
      <c r="L3" s="7" t="n">
        <v>93</v>
      </c>
      <c r="M3" s="7" t="s">
        <v>74</v>
      </c>
      <c r="N3" s="7" t="s">
        <v>66</v>
      </c>
      <c r="O3" s="7" t="n">
        <v>3</v>
      </c>
      <c r="P3" s="7"/>
      <c r="Q3" s="7" t="s">
        <v>67</v>
      </c>
      <c r="R3" s="7" t="s">
        <v>75</v>
      </c>
      <c r="S3" s="7"/>
      <c r="T3" s="7" t="n">
        <v>5</v>
      </c>
      <c r="U3" s="7" t="s">
        <v>68</v>
      </c>
      <c r="V3" s="7"/>
      <c r="W3" s="7"/>
      <c r="X3" s="7"/>
      <c r="Y3" s="7"/>
      <c r="Z3" s="7"/>
      <c r="AA3" s="7"/>
      <c r="AB3" s="7" t="s">
        <v>64</v>
      </c>
      <c r="AC3" s="7"/>
      <c r="AD3" s="7" t="s">
        <v>76</v>
      </c>
      <c r="AE3" s="7"/>
      <c r="AF3" s="7"/>
      <c r="AG3" s="7" t="s">
        <v>77</v>
      </c>
      <c r="AH3" s="7" t="s">
        <v>71</v>
      </c>
      <c r="AI3" s="7"/>
      <c r="AJ3" s="7" t="s">
        <v>78</v>
      </c>
      <c r="AK3" s="7" t="s">
        <v>79</v>
      </c>
    </row>
    <row r="4" customFormat="false" ht="15" hidden="false" customHeight="true" outlineLevel="0" collapsed="false">
      <c r="A4" s="7" t="s">
        <v>15</v>
      </c>
      <c r="B4" s="7" t="s">
        <v>8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64</v>
      </c>
      <c r="H4" s="8" t="s">
        <v>81</v>
      </c>
      <c r="I4" s="8" t="n">
        <v>0.46</v>
      </c>
      <c r="J4" s="8"/>
      <c r="K4" s="7" t="s">
        <v>65</v>
      </c>
      <c r="L4" s="7" t="n"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7" t="s">
        <v>15</v>
      </c>
      <c r="B5" s="7" t="s">
        <v>82</v>
      </c>
      <c r="C5" s="8" t="s">
        <v>61</v>
      </c>
      <c r="D5" s="8" t="s">
        <v>62</v>
      </c>
      <c r="E5" s="8" t="s">
        <v>63</v>
      </c>
      <c r="F5" s="8" t="s">
        <v>65</v>
      </c>
      <c r="G5" s="8" t="s">
        <v>65</v>
      </c>
      <c r="H5" s="8" t="s">
        <v>83</v>
      </c>
      <c r="I5" s="8" t="n">
        <v>0.412</v>
      </c>
      <c r="J5" s="8"/>
      <c r="K5" s="7" t="s">
        <v>84</v>
      </c>
      <c r="L5" s="7" t="n">
        <v>100</v>
      </c>
      <c r="M5" s="7"/>
      <c r="N5" s="7" t="s">
        <v>66</v>
      </c>
      <c r="O5" s="7"/>
      <c r="P5" s="7"/>
      <c r="Q5" s="7" t="s">
        <v>67</v>
      </c>
      <c r="R5" s="7" t="s">
        <v>85</v>
      </c>
      <c r="S5" s="7"/>
      <c r="T5" s="7" t="n">
        <v>10</v>
      </c>
      <c r="U5" s="7" t="s">
        <v>68</v>
      </c>
      <c r="V5" s="7"/>
      <c r="W5" s="7"/>
      <c r="X5" s="7"/>
      <c r="Y5" s="7"/>
      <c r="Z5" s="7" t="s">
        <v>86</v>
      </c>
      <c r="AA5" s="7" t="n">
        <v>10</v>
      </c>
      <c r="AB5" s="7" t="s">
        <v>64</v>
      </c>
      <c r="AC5" s="7" t="s">
        <v>87</v>
      </c>
      <c r="AD5" s="7" t="s">
        <v>88</v>
      </c>
      <c r="AE5" s="7" t="s">
        <v>69</v>
      </c>
      <c r="AF5" s="7"/>
      <c r="AG5" s="7" t="s">
        <v>77</v>
      </c>
      <c r="AH5" s="7" t="s">
        <v>111</v>
      </c>
      <c r="AI5" s="7" t="s">
        <v>111</v>
      </c>
      <c r="AJ5" s="7" t="s">
        <v>89</v>
      </c>
      <c r="AK5" s="7"/>
    </row>
    <row r="6" customFormat="false" ht="15" hidden="false" customHeight="true" outlineLevel="0" collapsed="false">
      <c r="A6" s="7" t="s">
        <v>15</v>
      </c>
      <c r="B6" s="7" t="s">
        <v>9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65</v>
      </c>
      <c r="H6" s="8" t="n">
        <v>0.001</v>
      </c>
      <c r="I6" s="8" t="n">
        <v>0.408</v>
      </c>
      <c r="J6" s="8"/>
      <c r="K6" s="7" t="s">
        <v>65</v>
      </c>
      <c r="L6" s="7" t="n">
        <v>94.7</v>
      </c>
      <c r="M6" s="7"/>
      <c r="N6" s="7"/>
      <c r="O6" s="7"/>
      <c r="P6" s="7"/>
      <c r="Q6" s="7"/>
      <c r="R6" s="7"/>
      <c r="S6" s="7"/>
      <c r="T6" s="7" t="n">
        <v>10</v>
      </c>
      <c r="U6" s="7" t="s">
        <v>68</v>
      </c>
      <c r="V6" s="7"/>
      <c r="W6" s="7"/>
      <c r="X6" s="7"/>
      <c r="Y6" s="7"/>
      <c r="Z6" s="7"/>
      <c r="AA6" s="7"/>
      <c r="AB6" s="7" t="s">
        <v>64</v>
      </c>
      <c r="AC6" s="7" t="s">
        <v>91</v>
      </c>
      <c r="AD6" s="7" t="s">
        <v>76</v>
      </c>
      <c r="AE6" s="7"/>
      <c r="AF6" s="7"/>
      <c r="AG6" s="7" t="s">
        <v>77</v>
      </c>
      <c r="AH6" s="7" t="s">
        <v>71</v>
      </c>
      <c r="AI6" s="7" t="s">
        <v>92</v>
      </c>
      <c r="AJ6" s="7" t="s">
        <v>72</v>
      </c>
      <c r="AK6" s="7" t="s">
        <v>93</v>
      </c>
    </row>
    <row r="7" customFormat="false" ht="15" hidden="false" customHeight="true" outlineLevel="0" collapsed="false">
      <c r="A7" s="7" t="s">
        <v>15</v>
      </c>
      <c r="B7" s="7" t="s">
        <v>94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n">
        <v>0.01</v>
      </c>
      <c r="I7" s="8" t="n">
        <v>0.316</v>
      </c>
      <c r="J7" s="8"/>
      <c r="K7" s="7" t="s">
        <v>65</v>
      </c>
      <c r="L7" s="7" t="n">
        <v>82</v>
      </c>
      <c r="M7" s="7"/>
      <c r="N7" s="7" t="s">
        <v>66</v>
      </c>
      <c r="O7" s="7" t="n">
        <v>2</v>
      </c>
      <c r="P7" s="7"/>
      <c r="Q7" s="7" t="s">
        <v>350</v>
      </c>
      <c r="R7" s="7" t="s">
        <v>85</v>
      </c>
      <c r="S7" s="7"/>
      <c r="T7" s="7" t="n">
        <v>10</v>
      </c>
      <c r="U7" s="7" t="s">
        <v>68</v>
      </c>
      <c r="V7" s="7"/>
      <c r="W7" s="7"/>
      <c r="X7" s="7"/>
      <c r="Y7" s="7" t="n">
        <v>1</v>
      </c>
      <c r="Z7" s="7" t="s">
        <v>95</v>
      </c>
      <c r="AA7" s="7" t="n">
        <v>1</v>
      </c>
      <c r="AB7" s="7" t="s">
        <v>64</v>
      </c>
      <c r="AC7" s="7" t="s">
        <v>96</v>
      </c>
      <c r="AD7" s="7" t="s">
        <v>69</v>
      </c>
      <c r="AE7" s="7"/>
      <c r="AF7" s="7"/>
      <c r="AG7" s="7" t="s">
        <v>77</v>
      </c>
      <c r="AH7" s="7" t="s">
        <v>111</v>
      </c>
      <c r="AI7" s="7" t="s">
        <v>111</v>
      </c>
      <c r="AJ7" s="7" t="s">
        <v>89</v>
      </c>
      <c r="AK7" s="7"/>
    </row>
    <row r="8" customFormat="false" ht="15" hidden="false" customHeight="true" outlineLevel="0" collapsed="false">
      <c r="A8" s="7" t="s">
        <v>15</v>
      </c>
      <c r="B8" s="7" t="s">
        <v>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4</v>
      </c>
      <c r="H8" s="8" t="n">
        <v>0.01</v>
      </c>
      <c r="I8" s="8" t="n">
        <v>0.407</v>
      </c>
      <c r="J8" s="8"/>
      <c r="K8" s="7" t="s">
        <v>65</v>
      </c>
      <c r="L8" s="7" t="n">
        <v>92</v>
      </c>
      <c r="M8" s="7"/>
      <c r="N8" s="7" t="s">
        <v>66</v>
      </c>
      <c r="O8" s="7" t="n">
        <v>1</v>
      </c>
      <c r="P8" s="7"/>
      <c r="Q8" s="7" t="s">
        <v>67</v>
      </c>
      <c r="R8" s="7" t="s">
        <v>98</v>
      </c>
      <c r="S8" s="7"/>
      <c r="T8" s="7" t="n">
        <v>10</v>
      </c>
      <c r="U8" s="7" t="s">
        <v>99</v>
      </c>
      <c r="V8" s="7"/>
      <c r="W8" s="7"/>
      <c r="X8" s="7"/>
      <c r="Y8" s="7" t="n">
        <v>5</v>
      </c>
      <c r="Z8" s="7" t="s">
        <v>86</v>
      </c>
      <c r="AA8" s="7" t="n">
        <v>18</v>
      </c>
      <c r="AB8" s="7" t="s">
        <v>64</v>
      </c>
      <c r="AC8" s="7"/>
      <c r="AD8" s="7" t="s">
        <v>100</v>
      </c>
      <c r="AE8" s="7" t="s">
        <v>101</v>
      </c>
      <c r="AF8" s="7"/>
      <c r="AG8" s="7" t="s">
        <v>102</v>
      </c>
      <c r="AH8" s="7" t="s">
        <v>71</v>
      </c>
      <c r="AI8" s="7"/>
      <c r="AJ8" s="7" t="s">
        <v>72</v>
      </c>
      <c r="AK8" s="7" t="s">
        <v>103</v>
      </c>
    </row>
    <row r="9" customFormat="false" ht="15" hidden="false" customHeight="true" outlineLevel="0" collapsed="false">
      <c r="A9" s="7" t="s">
        <v>15</v>
      </c>
      <c r="B9" s="7" t="s">
        <v>104</v>
      </c>
      <c r="C9" s="8" t="s">
        <v>61</v>
      </c>
      <c r="D9" s="8" t="s">
        <v>62</v>
      </c>
      <c r="E9" s="8" t="s">
        <v>63</v>
      </c>
      <c r="F9" s="8" t="s">
        <v>65</v>
      </c>
      <c r="G9" s="8" t="s">
        <v>65</v>
      </c>
      <c r="H9" s="8" t="n">
        <v>0.01</v>
      </c>
      <c r="I9" s="8" t="n">
        <v>0.364</v>
      </c>
      <c r="J9" s="8"/>
      <c r="K9" s="7" t="s">
        <v>65</v>
      </c>
      <c r="L9" s="7" t="n">
        <v>96</v>
      </c>
      <c r="M9" s="7"/>
      <c r="N9" s="7" t="s">
        <v>66</v>
      </c>
      <c r="O9" s="7" t="n">
        <v>5</v>
      </c>
      <c r="P9" s="7"/>
      <c r="Q9" s="7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7" t="s">
        <v>15</v>
      </c>
      <c r="B10" s="7" t="s">
        <v>113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64</v>
      </c>
      <c r="H10" s="8" t="n">
        <v>0.01</v>
      </c>
      <c r="I10" s="8" t="n">
        <v>0.302</v>
      </c>
      <c r="J10" s="8" t="n">
        <v>0</v>
      </c>
      <c r="K10" s="7" t="s">
        <v>65</v>
      </c>
      <c r="L10" s="7" t="n">
        <v>82.3</v>
      </c>
      <c r="M10" s="7"/>
      <c r="N10" s="7" t="s">
        <v>66</v>
      </c>
      <c r="O10" s="7" t="n">
        <v>1</v>
      </c>
      <c r="P10" s="7"/>
      <c r="Q10" s="7" t="s">
        <v>67</v>
      </c>
      <c r="R10" s="7" t="s">
        <v>114</v>
      </c>
      <c r="S10" s="7"/>
      <c r="T10" s="7" t="n">
        <v>10</v>
      </c>
      <c r="U10" s="7" t="s">
        <v>107</v>
      </c>
      <c r="V10" s="7"/>
      <c r="W10" s="7"/>
      <c r="X10" s="7"/>
      <c r="Y10" s="7"/>
      <c r="Z10" s="7" t="s">
        <v>86</v>
      </c>
      <c r="AA10" s="7" t="n">
        <v>2</v>
      </c>
      <c r="AB10" s="7" t="s">
        <v>64</v>
      </c>
      <c r="AC10" s="7" t="s">
        <v>116</v>
      </c>
      <c r="AD10" s="7" t="s">
        <v>155</v>
      </c>
      <c r="AE10" s="7"/>
      <c r="AF10" s="7" t="s">
        <v>609</v>
      </c>
      <c r="AG10" s="7" t="s">
        <v>77</v>
      </c>
      <c r="AH10" s="7" t="s">
        <v>111</v>
      </c>
      <c r="AI10" s="7" t="s">
        <v>111</v>
      </c>
      <c r="AJ10" s="7" t="s">
        <v>89</v>
      </c>
      <c r="AK10" s="7"/>
    </row>
    <row r="11" customFormat="false" ht="15" hidden="false" customHeight="true" outlineLevel="0" collapsed="false">
      <c r="A11" s="7" t="s">
        <v>15</v>
      </c>
      <c r="B11" s="7" t="s">
        <v>120</v>
      </c>
      <c r="C11" s="8" t="s">
        <v>61</v>
      </c>
      <c r="D11" s="8" t="s">
        <v>62</v>
      </c>
      <c r="E11" s="8" t="s">
        <v>63</v>
      </c>
      <c r="F11" s="8" t="s">
        <v>65</v>
      </c>
      <c r="G11" s="8" t="s">
        <v>65</v>
      </c>
      <c r="H11" s="8"/>
      <c r="I11" s="8" t="n">
        <v>0.3</v>
      </c>
      <c r="J11" s="8"/>
      <c r="K11" s="7" t="s">
        <v>6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5" hidden="false" customHeight="true" outlineLevel="0" collapsed="false">
      <c r="A12" s="7" t="s">
        <v>15</v>
      </c>
      <c r="B12" s="7" t="s">
        <v>121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4</v>
      </c>
      <c r="H12" s="8" t="n">
        <v>0.01</v>
      </c>
      <c r="I12" s="8" t="n">
        <v>0.33</v>
      </c>
      <c r="J12" s="8"/>
      <c r="K12" s="7" t="s">
        <v>65</v>
      </c>
      <c r="L12" s="7" t="n">
        <v>70</v>
      </c>
      <c r="M12" s="7"/>
      <c r="N12" s="7" t="s">
        <v>66</v>
      </c>
      <c r="O12" s="7" t="n">
        <v>1</v>
      </c>
      <c r="P12" s="7"/>
      <c r="Q12" s="7" t="s">
        <v>67</v>
      </c>
      <c r="R12" s="7" t="s">
        <v>105</v>
      </c>
      <c r="S12" s="7"/>
      <c r="T12" s="7" t="n">
        <v>15</v>
      </c>
      <c r="U12" s="7" t="s">
        <v>107</v>
      </c>
      <c r="V12" s="7" t="s">
        <v>108</v>
      </c>
      <c r="W12" s="7" t="s">
        <v>109</v>
      </c>
      <c r="X12" s="7"/>
      <c r="Y12" s="7" t="n">
        <v>3</v>
      </c>
      <c r="Z12" s="7" t="s">
        <v>86</v>
      </c>
      <c r="AA12" s="7" t="n">
        <v>2</v>
      </c>
      <c r="AB12" s="7" t="s">
        <v>64</v>
      </c>
      <c r="AC12" s="7"/>
      <c r="AD12" s="7" t="s">
        <v>76</v>
      </c>
      <c r="AE12" s="7"/>
      <c r="AF12" s="7"/>
      <c r="AG12" s="7" t="s">
        <v>77</v>
      </c>
      <c r="AH12" s="7" t="s">
        <v>122</v>
      </c>
      <c r="AI12" s="7"/>
      <c r="AJ12" s="7" t="s">
        <v>78</v>
      </c>
      <c r="AK12" s="7" t="s">
        <v>123</v>
      </c>
    </row>
    <row r="13" customFormat="false" ht="15" hidden="false" customHeight="true" outlineLevel="0" collapsed="false">
      <c r="A13" s="7" t="s">
        <v>15</v>
      </c>
      <c r="B13" s="7" t="s">
        <v>124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4</v>
      </c>
      <c r="H13" s="8" t="n">
        <v>0.01</v>
      </c>
      <c r="I13" s="8" t="n">
        <v>0.41</v>
      </c>
      <c r="J13" s="8"/>
      <c r="K13" s="7" t="s">
        <v>125</v>
      </c>
      <c r="L13" s="7" t="n">
        <v>100</v>
      </c>
      <c r="M13" s="7"/>
      <c r="N13" s="7"/>
      <c r="O13" s="7"/>
      <c r="P13" s="7"/>
      <c r="Q13" s="7"/>
      <c r="R13" s="7" t="s">
        <v>85</v>
      </c>
      <c r="S13" s="7"/>
      <c r="T13" s="7" t="n">
        <v>10</v>
      </c>
      <c r="U13" s="7" t="s">
        <v>68</v>
      </c>
      <c r="V13" s="7"/>
      <c r="W13" s="7"/>
      <c r="X13" s="7"/>
      <c r="Y13" s="7" t="n">
        <v>10</v>
      </c>
      <c r="Z13" s="7" t="s">
        <v>86</v>
      </c>
      <c r="AA13" s="7" t="n">
        <v>2</v>
      </c>
      <c r="AB13" s="7" t="s">
        <v>65</v>
      </c>
      <c r="AC13" s="7"/>
      <c r="AD13" s="7" t="s">
        <v>76</v>
      </c>
      <c r="AE13" s="7"/>
      <c r="AF13" s="7"/>
      <c r="AG13" s="7" t="s">
        <v>127</v>
      </c>
      <c r="AH13" s="7" t="s">
        <v>71</v>
      </c>
      <c r="AI13" s="7" t="s">
        <v>71</v>
      </c>
      <c r="AJ13" s="7" t="s">
        <v>78</v>
      </c>
      <c r="AK13" s="7" t="s">
        <v>79</v>
      </c>
    </row>
    <row r="14" customFormat="false" ht="15" hidden="false" customHeight="true" outlineLevel="0" collapsed="false">
      <c r="A14" s="7" t="s">
        <v>15</v>
      </c>
      <c r="B14" s="7" t="s">
        <v>128</v>
      </c>
      <c r="C14" s="8" t="s">
        <v>129</v>
      </c>
      <c r="D14" s="8" t="s">
        <v>63</v>
      </c>
      <c r="E14" s="8" t="s">
        <v>63</v>
      </c>
      <c r="F14" s="8" t="s">
        <v>65</v>
      </c>
      <c r="G14" s="8" t="s">
        <v>65</v>
      </c>
      <c r="H14" s="8"/>
      <c r="I14" s="8" t="str">
        <f aca="false">IF(C14="NA","NA",IF(D14="ND","ND","-"))</f>
        <v>NA</v>
      </c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5" hidden="false" customHeight="true" outlineLevel="0" collapsed="false">
      <c r="A15" s="7" t="s">
        <v>15</v>
      </c>
      <c r="B15" s="7" t="s">
        <v>13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4</v>
      </c>
      <c r="H15" s="8"/>
      <c r="I15" s="8" t="n">
        <v>0.59</v>
      </c>
      <c r="J15" s="8" t="n">
        <v>0</v>
      </c>
      <c r="K15" s="7" t="s">
        <v>65</v>
      </c>
      <c r="L15" s="7" t="n">
        <v>96</v>
      </c>
      <c r="M15" s="7"/>
      <c r="N15" s="7" t="s">
        <v>131</v>
      </c>
      <c r="O15" s="7" t="n">
        <v>3</v>
      </c>
      <c r="P15" s="7"/>
      <c r="Q15" s="7" t="s">
        <v>67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5" hidden="false" customHeight="true" outlineLevel="0" collapsed="false">
      <c r="A16" s="7" t="s">
        <v>15</v>
      </c>
      <c r="B16" s="7" t="s">
        <v>134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4</v>
      </c>
      <c r="H16" s="8" t="n">
        <v>0.01</v>
      </c>
      <c r="I16" s="8" t="n">
        <v>0.349</v>
      </c>
      <c r="J16" s="8"/>
      <c r="K16" s="7" t="s">
        <v>65</v>
      </c>
      <c r="L16" s="7" t="n">
        <v>76</v>
      </c>
      <c r="M16" s="7"/>
      <c r="N16" s="7" t="s">
        <v>66</v>
      </c>
      <c r="O16" s="7" t="n">
        <v>2</v>
      </c>
      <c r="P16" s="7"/>
      <c r="Q16" s="7" t="s">
        <v>67</v>
      </c>
      <c r="R16" s="7" t="s">
        <v>85</v>
      </c>
      <c r="S16" s="7"/>
      <c r="T16" s="7" t="n">
        <v>10</v>
      </c>
      <c r="U16" s="7" t="s">
        <v>68</v>
      </c>
      <c r="V16" s="7"/>
      <c r="W16" s="7"/>
      <c r="X16" s="7"/>
      <c r="Y16" s="7" t="n">
        <v>5</v>
      </c>
      <c r="Z16" s="7" t="s">
        <v>86</v>
      </c>
      <c r="AA16" s="7" t="n">
        <v>1</v>
      </c>
      <c r="AB16" s="7" t="s">
        <v>64</v>
      </c>
      <c r="AC16" s="7" t="n">
        <v>5</v>
      </c>
      <c r="AD16" s="7" t="s">
        <v>69</v>
      </c>
      <c r="AE16" s="7"/>
      <c r="AF16" s="7"/>
      <c r="AG16" s="7" t="s">
        <v>77</v>
      </c>
      <c r="AH16" s="7" t="s">
        <v>71</v>
      </c>
      <c r="AI16" s="7" t="s">
        <v>71</v>
      </c>
      <c r="AJ16" s="7" t="s">
        <v>89</v>
      </c>
      <c r="AK16" s="7" t="s">
        <v>79</v>
      </c>
    </row>
    <row r="17" customFormat="false" ht="15" hidden="false" customHeight="true" outlineLevel="0" collapsed="false">
      <c r="A17" s="7" t="s">
        <v>15</v>
      </c>
      <c r="B17" s="7" t="s">
        <v>135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4</v>
      </c>
      <c r="H17" s="8" t="n">
        <v>0.01</v>
      </c>
      <c r="I17" s="8" t="n">
        <v>0.427</v>
      </c>
      <c r="J17" s="8"/>
      <c r="K17" s="7" t="s">
        <v>65</v>
      </c>
      <c r="L17" s="7" t="n">
        <v>124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true" outlineLevel="0" collapsed="false">
      <c r="A18" s="7" t="s">
        <v>15</v>
      </c>
      <c r="B18" s="7" t="s">
        <v>136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64</v>
      </c>
      <c r="H18" s="8" t="n">
        <v>0.01</v>
      </c>
      <c r="I18" s="8" t="n">
        <v>0.352</v>
      </c>
      <c r="J18" s="8"/>
      <c r="K18" s="7" t="s">
        <v>65</v>
      </c>
      <c r="L18" s="7" t="n">
        <v>84</v>
      </c>
      <c r="M18" s="7"/>
      <c r="N18" s="7" t="s">
        <v>66</v>
      </c>
      <c r="O18" s="7" t="n">
        <v>2</v>
      </c>
      <c r="P18" s="7"/>
      <c r="Q18" s="7" t="s">
        <v>67</v>
      </c>
      <c r="R18" s="7" t="s">
        <v>85</v>
      </c>
      <c r="S18" s="7"/>
      <c r="T18" s="7" t="n">
        <v>10</v>
      </c>
      <c r="U18" s="7" t="s">
        <v>68</v>
      </c>
      <c r="V18" s="7"/>
      <c r="W18" s="7"/>
      <c r="X18" s="7"/>
      <c r="Y18" s="7"/>
      <c r="Z18" s="7" t="s">
        <v>86</v>
      </c>
      <c r="AA18" s="7" t="n">
        <v>30</v>
      </c>
      <c r="AB18" s="7" t="s">
        <v>65</v>
      </c>
      <c r="AC18" s="7"/>
      <c r="AD18" s="7" t="s">
        <v>69</v>
      </c>
      <c r="AE18" s="7"/>
      <c r="AF18" s="7"/>
      <c r="AG18" s="7" t="s">
        <v>77</v>
      </c>
      <c r="AH18" s="7" t="s">
        <v>71</v>
      </c>
      <c r="AI18" s="7" t="s">
        <v>71</v>
      </c>
      <c r="AJ18" s="7" t="s">
        <v>89</v>
      </c>
      <c r="AK18" s="7"/>
    </row>
    <row r="19" customFormat="false" ht="15" hidden="false" customHeight="true" outlineLevel="0" collapsed="false">
      <c r="A19" s="7" t="s">
        <v>15</v>
      </c>
      <c r="B19" s="7" t="s">
        <v>138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64</v>
      </c>
      <c r="H19" s="8" t="n">
        <v>0.01</v>
      </c>
      <c r="I19" s="8" t="n">
        <v>0.378</v>
      </c>
      <c r="J19" s="8" t="n">
        <v>0</v>
      </c>
      <c r="K19" s="7" t="s">
        <v>65</v>
      </c>
      <c r="L19" s="7" t="n">
        <v>97</v>
      </c>
      <c r="M19" s="7"/>
      <c r="N19" s="7" t="s">
        <v>131</v>
      </c>
      <c r="O19" s="7" t="n">
        <v>2</v>
      </c>
      <c r="P19" s="7"/>
      <c r="Q19" s="7" t="s">
        <v>67</v>
      </c>
      <c r="R19" s="7" t="s">
        <v>85</v>
      </c>
      <c r="S19" s="7" t="s">
        <v>139</v>
      </c>
      <c r="T19" s="7" t="n">
        <v>10</v>
      </c>
      <c r="U19" s="7" t="s">
        <v>68</v>
      </c>
      <c r="V19" s="7"/>
      <c r="W19" s="7"/>
      <c r="X19" s="7" t="s">
        <v>140</v>
      </c>
      <c r="Y19" s="7" t="n">
        <v>0</v>
      </c>
      <c r="Z19" s="7" t="s">
        <v>95</v>
      </c>
      <c r="AA19" s="7" t="n">
        <v>2</v>
      </c>
      <c r="AB19" s="7" t="s">
        <v>64</v>
      </c>
      <c r="AC19" s="7" t="s">
        <v>141</v>
      </c>
      <c r="AD19" s="7" t="s">
        <v>76</v>
      </c>
      <c r="AE19" s="7"/>
      <c r="AF19" s="7"/>
      <c r="AG19" s="7" t="s">
        <v>77</v>
      </c>
      <c r="AH19" s="7" t="s">
        <v>71</v>
      </c>
      <c r="AI19" s="7" t="s">
        <v>71</v>
      </c>
      <c r="AJ19" s="7" t="s">
        <v>89</v>
      </c>
      <c r="AK19" s="7"/>
    </row>
    <row r="20" customFormat="false" ht="15" hidden="false" customHeight="true" outlineLevel="0" collapsed="false">
      <c r="A20" s="7" t="s">
        <v>15</v>
      </c>
      <c r="B20" s="7" t="s">
        <v>142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4</v>
      </c>
      <c r="H20" s="8" t="n">
        <v>0.01</v>
      </c>
      <c r="I20" s="8" t="n">
        <v>0.36</v>
      </c>
      <c r="J20" s="8"/>
      <c r="K20" s="7" t="s">
        <v>65</v>
      </c>
      <c r="L20" s="7" t="n">
        <v>83</v>
      </c>
      <c r="M20" s="7" t="s">
        <v>143</v>
      </c>
      <c r="N20" s="7" t="s">
        <v>66</v>
      </c>
      <c r="O20" s="7" t="n">
        <v>1</v>
      </c>
      <c r="P20" s="7"/>
      <c r="Q20" s="7" t="s">
        <v>67</v>
      </c>
      <c r="R20" s="7" t="s">
        <v>85</v>
      </c>
      <c r="S20" s="7"/>
      <c r="T20" s="7" t="n">
        <v>10</v>
      </c>
      <c r="U20" s="7" t="s">
        <v>68</v>
      </c>
      <c r="V20" s="7"/>
      <c r="W20" s="7"/>
      <c r="X20" s="7"/>
      <c r="Y20" s="7"/>
      <c r="Z20" s="7" t="s">
        <v>86</v>
      </c>
      <c r="AA20" s="7" t="n">
        <v>5</v>
      </c>
      <c r="AB20" s="7" t="s">
        <v>64</v>
      </c>
      <c r="AC20" s="7"/>
      <c r="AD20" s="7" t="s">
        <v>69</v>
      </c>
      <c r="AE20" s="7"/>
      <c r="AF20" s="7"/>
      <c r="AG20" s="7" t="s">
        <v>77</v>
      </c>
      <c r="AH20" s="7" t="s">
        <v>111</v>
      </c>
      <c r="AI20" s="7" t="s">
        <v>111</v>
      </c>
      <c r="AJ20" s="7" t="s">
        <v>78</v>
      </c>
      <c r="AK20" s="7" t="s">
        <v>610</v>
      </c>
    </row>
    <row r="21" customFormat="false" ht="15" hidden="false" customHeight="true" outlineLevel="0" collapsed="false">
      <c r="A21" s="7" t="s">
        <v>15</v>
      </c>
      <c r="B21" s="7" t="s">
        <v>146</v>
      </c>
      <c r="C21" s="8" t="s">
        <v>61</v>
      </c>
      <c r="D21" s="8" t="s">
        <v>62</v>
      </c>
      <c r="E21" s="8" t="s">
        <v>63</v>
      </c>
      <c r="F21" s="8" t="s">
        <v>64</v>
      </c>
      <c r="G21" s="8" t="s">
        <v>65</v>
      </c>
      <c r="H21" s="8" t="n">
        <v>0.05</v>
      </c>
      <c r="I21" s="8" t="n">
        <v>0.359</v>
      </c>
      <c r="J21" s="8"/>
      <c r="K21" s="7" t="s">
        <v>65</v>
      </c>
      <c r="L21" s="7" t="n">
        <v>78</v>
      </c>
      <c r="M21" s="7"/>
      <c r="N21" s="7" t="s">
        <v>66</v>
      </c>
      <c r="O21" s="7"/>
      <c r="P21" s="7"/>
      <c r="Q21" s="7" t="s">
        <v>67</v>
      </c>
      <c r="R21" s="7" t="s">
        <v>85</v>
      </c>
      <c r="S21" s="7"/>
      <c r="T21" s="7" t="n">
        <v>10</v>
      </c>
      <c r="U21" s="7" t="s">
        <v>68</v>
      </c>
      <c r="V21" s="7"/>
      <c r="W21" s="7"/>
      <c r="X21" s="7"/>
      <c r="Y21" s="7"/>
      <c r="Z21" s="7" t="s">
        <v>86</v>
      </c>
      <c r="AA21" s="7" t="n">
        <v>20</v>
      </c>
      <c r="AB21" s="7" t="s">
        <v>64</v>
      </c>
      <c r="AC21" s="7"/>
      <c r="AD21" s="7" t="s">
        <v>69</v>
      </c>
      <c r="AE21" s="7"/>
      <c r="AF21" s="7"/>
      <c r="AG21" s="7" t="s">
        <v>77</v>
      </c>
      <c r="AH21" s="7" t="s">
        <v>147</v>
      </c>
      <c r="AI21" s="7"/>
      <c r="AJ21" s="7" t="s">
        <v>78</v>
      </c>
      <c r="AK21" s="7" t="s">
        <v>148</v>
      </c>
    </row>
    <row r="22" customFormat="false" ht="15" hidden="false" customHeight="true" outlineLevel="0" collapsed="false">
      <c r="A22" s="7" t="s">
        <v>15</v>
      </c>
      <c r="B22" s="7" t="s">
        <v>149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5</v>
      </c>
      <c r="H22" s="8" t="n">
        <v>0.005</v>
      </c>
      <c r="I22" s="8" t="n">
        <v>0.347</v>
      </c>
      <c r="J22" s="8"/>
      <c r="K22" s="7" t="s">
        <v>84</v>
      </c>
      <c r="L22" s="7" t="n">
        <v>103</v>
      </c>
      <c r="M22" s="7"/>
      <c r="N22" s="7" t="s">
        <v>66</v>
      </c>
      <c r="O22" s="7" t="n">
        <v>3</v>
      </c>
      <c r="P22" s="7"/>
      <c r="Q22" s="7" t="s">
        <v>67</v>
      </c>
      <c r="R22" s="7" t="s">
        <v>85</v>
      </c>
      <c r="S22" s="7"/>
      <c r="T22" s="7" t="n">
        <v>10</v>
      </c>
      <c r="U22" s="7" t="s">
        <v>68</v>
      </c>
      <c r="V22" s="7"/>
      <c r="W22" s="7"/>
      <c r="X22" s="7"/>
      <c r="Y22" s="7"/>
      <c r="Z22" s="7"/>
      <c r="AA22" s="7"/>
      <c r="AB22" s="7" t="s">
        <v>65</v>
      </c>
      <c r="AC22" s="7"/>
      <c r="AD22" s="7" t="s">
        <v>69</v>
      </c>
      <c r="AE22" s="7"/>
      <c r="AF22" s="7"/>
      <c r="AG22" s="7" t="s">
        <v>77</v>
      </c>
      <c r="AH22" s="7" t="s">
        <v>111</v>
      </c>
      <c r="AI22" s="7"/>
      <c r="AJ22" s="7" t="s">
        <v>78</v>
      </c>
      <c r="AK22" s="7" t="s">
        <v>150</v>
      </c>
    </row>
    <row r="23" customFormat="false" ht="15" hidden="false" customHeight="true" outlineLevel="0" collapsed="false">
      <c r="A23" s="7" t="s">
        <v>15</v>
      </c>
      <c r="B23" s="7" t="s">
        <v>151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64</v>
      </c>
      <c r="H23" s="8" t="n">
        <v>0.01</v>
      </c>
      <c r="I23" s="8" t="n">
        <v>0.471</v>
      </c>
      <c r="J23" s="8"/>
      <c r="K23" s="7" t="s">
        <v>65</v>
      </c>
      <c r="L23" s="7" t="n">
        <v>105</v>
      </c>
      <c r="M23" s="7"/>
      <c r="N23" s="7" t="s">
        <v>66</v>
      </c>
      <c r="O23" s="7" t="n">
        <v>3</v>
      </c>
      <c r="P23" s="7"/>
      <c r="Q23" s="7" t="s">
        <v>67</v>
      </c>
      <c r="R23" s="7" t="s">
        <v>85</v>
      </c>
      <c r="S23" s="7"/>
      <c r="T23" s="7" t="n">
        <v>10</v>
      </c>
      <c r="U23" s="7" t="s">
        <v>68</v>
      </c>
      <c r="V23" s="7"/>
      <c r="W23" s="7"/>
      <c r="X23" s="7"/>
      <c r="Y23" s="7"/>
      <c r="Z23" s="7"/>
      <c r="AA23" s="7"/>
      <c r="AB23" s="7" t="s">
        <v>64</v>
      </c>
      <c r="AC23" s="7"/>
      <c r="AD23" s="7" t="s">
        <v>69</v>
      </c>
      <c r="AE23" s="7"/>
      <c r="AF23" s="7"/>
      <c r="AG23" s="7" t="s">
        <v>77</v>
      </c>
      <c r="AH23" s="7" t="s">
        <v>71</v>
      </c>
      <c r="AI23" s="7"/>
      <c r="AJ23" s="7" t="s">
        <v>89</v>
      </c>
      <c r="AK23" s="7"/>
    </row>
    <row r="24" customFormat="false" ht="15" hidden="false" customHeight="true" outlineLevel="0" collapsed="false">
      <c r="A24" s="7" t="s">
        <v>15</v>
      </c>
      <c r="B24" s="7" t="s">
        <v>152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n">
        <v>0.01</v>
      </c>
      <c r="I24" s="8" t="n">
        <v>0.493</v>
      </c>
      <c r="J24" s="8"/>
      <c r="K24" s="7" t="s">
        <v>65</v>
      </c>
      <c r="L24" s="7" t="n">
        <v>95</v>
      </c>
      <c r="M24" s="7"/>
      <c r="N24" s="7" t="s">
        <v>131</v>
      </c>
      <c r="O24" s="7" t="n">
        <v>1</v>
      </c>
      <c r="P24" s="7"/>
      <c r="Q24" s="7" t="s">
        <v>67</v>
      </c>
      <c r="R24" s="7" t="s">
        <v>85</v>
      </c>
      <c r="S24" s="7"/>
      <c r="T24" s="7" t="n">
        <v>10</v>
      </c>
      <c r="U24" s="7" t="s">
        <v>68</v>
      </c>
      <c r="V24" s="7"/>
      <c r="W24" s="7"/>
      <c r="X24" s="7"/>
      <c r="Y24" s="7"/>
      <c r="Z24" s="7" t="s">
        <v>86</v>
      </c>
      <c r="AA24" s="7" t="n">
        <v>20</v>
      </c>
      <c r="AB24" s="7" t="s">
        <v>64</v>
      </c>
      <c r="AC24" s="7" t="s">
        <v>96</v>
      </c>
      <c r="AD24" s="7" t="s">
        <v>69</v>
      </c>
      <c r="AE24" s="7"/>
      <c r="AF24" s="7"/>
      <c r="AG24" s="7" t="s">
        <v>102</v>
      </c>
      <c r="AH24" s="7" t="s">
        <v>111</v>
      </c>
      <c r="AI24" s="7"/>
      <c r="AJ24" s="7" t="s">
        <v>72</v>
      </c>
      <c r="AK24" s="7" t="s">
        <v>611</v>
      </c>
    </row>
    <row r="25" customFormat="false" ht="15" hidden="false" customHeight="true" outlineLevel="0" collapsed="false">
      <c r="A25" s="7" t="s">
        <v>15</v>
      </c>
      <c r="B25" s="7" t="s">
        <v>154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64</v>
      </c>
      <c r="H25" s="8" t="n">
        <v>0.01</v>
      </c>
      <c r="I25" s="8" t="n">
        <v>0.394</v>
      </c>
      <c r="J25" s="8"/>
      <c r="K25" s="7" t="s">
        <v>65</v>
      </c>
      <c r="L25" s="7" t="n">
        <v>106</v>
      </c>
      <c r="M25" s="7"/>
      <c r="N25" s="7" t="s">
        <v>66</v>
      </c>
      <c r="O25" s="7" t="n">
        <v>1</v>
      </c>
      <c r="P25" s="7"/>
      <c r="Q25" s="7" t="s">
        <v>67</v>
      </c>
      <c r="R25" s="7" t="s">
        <v>85</v>
      </c>
      <c r="S25" s="7"/>
      <c r="T25" s="7" t="n">
        <v>10</v>
      </c>
      <c r="U25" s="7" t="s">
        <v>68</v>
      </c>
      <c r="V25" s="7"/>
      <c r="W25" s="7"/>
      <c r="X25" s="7"/>
      <c r="Y25" s="7"/>
      <c r="Z25" s="7" t="s">
        <v>86</v>
      </c>
      <c r="AA25" s="7" t="n">
        <v>2</v>
      </c>
      <c r="AB25" s="7" t="s">
        <v>64</v>
      </c>
      <c r="AC25" s="7"/>
      <c r="AD25" s="7" t="s">
        <v>155</v>
      </c>
      <c r="AE25" s="7"/>
      <c r="AF25" s="7"/>
      <c r="AG25" s="7" t="s">
        <v>77</v>
      </c>
      <c r="AH25" s="7" t="s">
        <v>122</v>
      </c>
      <c r="AI25" s="7"/>
      <c r="AJ25" s="7" t="s">
        <v>78</v>
      </c>
      <c r="AK25" s="7" t="s">
        <v>213</v>
      </c>
    </row>
    <row r="26" customFormat="false" ht="15" hidden="false" customHeight="true" outlineLevel="0" collapsed="false">
      <c r="A26" s="7" t="s">
        <v>15</v>
      </c>
      <c r="B26" s="7" t="s">
        <v>157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65</v>
      </c>
      <c r="H26" s="8" t="n">
        <v>0.01</v>
      </c>
      <c r="I26" s="8" t="n">
        <v>0.4</v>
      </c>
      <c r="J26" s="8"/>
      <c r="K26" s="7" t="s">
        <v>65</v>
      </c>
      <c r="L26" s="7" t="n">
        <v>96</v>
      </c>
      <c r="M26" s="7"/>
      <c r="N26" s="7" t="s">
        <v>66</v>
      </c>
      <c r="O26" s="7" t="n">
        <v>1</v>
      </c>
      <c r="P26" s="7" t="s">
        <v>474</v>
      </c>
      <c r="Q26" s="7" t="s">
        <v>67</v>
      </c>
      <c r="R26" s="7" t="s">
        <v>85</v>
      </c>
      <c r="S26" s="7"/>
      <c r="T26" s="7" t="n">
        <v>10</v>
      </c>
      <c r="U26" s="7" t="s">
        <v>68</v>
      </c>
      <c r="V26" s="7"/>
      <c r="W26" s="7"/>
      <c r="X26" s="7"/>
      <c r="Y26" s="7" t="n">
        <v>5</v>
      </c>
      <c r="Z26" s="7" t="s">
        <v>86</v>
      </c>
      <c r="AA26" s="7" t="n">
        <v>5</v>
      </c>
      <c r="AB26" s="7" t="s">
        <v>64</v>
      </c>
      <c r="AC26" s="7" t="s">
        <v>141</v>
      </c>
      <c r="AD26" s="7" t="s">
        <v>69</v>
      </c>
      <c r="AE26" s="7"/>
      <c r="AF26" s="7"/>
      <c r="AG26" s="7" t="s">
        <v>77</v>
      </c>
      <c r="AH26" s="7" t="s">
        <v>111</v>
      </c>
      <c r="AI26" s="7" t="s">
        <v>111</v>
      </c>
      <c r="AJ26" s="7" t="s">
        <v>78</v>
      </c>
      <c r="AK26" s="7" t="s">
        <v>475</v>
      </c>
    </row>
    <row r="27" customFormat="false" ht="15" hidden="false" customHeight="true" outlineLevel="0" collapsed="false">
      <c r="A27" s="7" t="s">
        <v>15</v>
      </c>
      <c r="B27" s="7" t="s">
        <v>159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64</v>
      </c>
      <c r="H27" s="8" t="n">
        <v>0.01</v>
      </c>
      <c r="I27" s="8" t="n">
        <v>0.263</v>
      </c>
      <c r="J27" s="8"/>
      <c r="K27" s="7" t="s">
        <v>65</v>
      </c>
      <c r="L27" s="7" t="n">
        <v>93</v>
      </c>
      <c r="M27" s="7" t="s">
        <v>160</v>
      </c>
      <c r="N27" s="7" t="s">
        <v>66</v>
      </c>
      <c r="O27" s="7" t="n">
        <v>2</v>
      </c>
      <c r="P27" s="7"/>
      <c r="Q27" s="7" t="s">
        <v>67</v>
      </c>
      <c r="R27" s="7" t="s">
        <v>75</v>
      </c>
      <c r="S27" s="7"/>
      <c r="T27" s="7" t="n">
        <v>10</v>
      </c>
      <c r="U27" s="7" t="s">
        <v>68</v>
      </c>
      <c r="V27" s="7"/>
      <c r="W27" s="7"/>
      <c r="X27" s="7" t="s">
        <v>161</v>
      </c>
      <c r="Y27" s="7"/>
      <c r="Z27" s="7" t="s">
        <v>86</v>
      </c>
      <c r="AA27" s="7" t="n">
        <v>30</v>
      </c>
      <c r="AB27" s="7" t="s">
        <v>64</v>
      </c>
      <c r="AC27" s="7" t="s">
        <v>162</v>
      </c>
      <c r="AD27" s="7" t="s">
        <v>163</v>
      </c>
      <c r="AE27" s="7"/>
      <c r="AF27" s="7"/>
      <c r="AG27" s="7" t="s">
        <v>77</v>
      </c>
      <c r="AH27" s="7" t="s">
        <v>71</v>
      </c>
      <c r="AI27" s="7" t="s">
        <v>71</v>
      </c>
      <c r="AJ27" s="7" t="s">
        <v>89</v>
      </c>
      <c r="AK27" s="7"/>
    </row>
    <row r="28" customFormat="false" ht="15" hidden="false" customHeight="true" outlineLevel="0" collapsed="false">
      <c r="A28" s="7" t="s">
        <v>15</v>
      </c>
      <c r="B28" s="7" t="s">
        <v>164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65</v>
      </c>
      <c r="H28" s="8" t="n">
        <v>0.01</v>
      </c>
      <c r="I28" s="8" t="n">
        <v>0.403</v>
      </c>
      <c r="J28" s="8"/>
      <c r="K28" s="7" t="s">
        <v>65</v>
      </c>
      <c r="L28" s="7" t="n">
        <v>101</v>
      </c>
      <c r="M28" s="7"/>
      <c r="N28" s="7"/>
      <c r="O28" s="7"/>
      <c r="P28" s="7"/>
      <c r="Q28" s="7"/>
      <c r="R28" s="7" t="s">
        <v>85</v>
      </c>
      <c r="S28" s="7"/>
      <c r="T28" s="7" t="n">
        <v>10</v>
      </c>
      <c r="U28" s="7" t="s">
        <v>68</v>
      </c>
      <c r="V28" s="7"/>
      <c r="W28" s="7"/>
      <c r="X28" s="7"/>
      <c r="Y28" s="7" t="n">
        <v>1</v>
      </c>
      <c r="Z28" s="7" t="s">
        <v>86</v>
      </c>
      <c r="AA28" s="7" t="n">
        <v>1</v>
      </c>
      <c r="AB28" s="7" t="s">
        <v>64</v>
      </c>
      <c r="AC28" s="7"/>
      <c r="AD28" s="7" t="s">
        <v>69</v>
      </c>
      <c r="AE28" s="7"/>
      <c r="AF28" s="7"/>
      <c r="AG28" s="7" t="s">
        <v>77</v>
      </c>
      <c r="AH28" s="7" t="s">
        <v>71</v>
      </c>
      <c r="AI28" s="7"/>
      <c r="AJ28" s="7" t="s">
        <v>78</v>
      </c>
      <c r="AK28" s="7" t="s">
        <v>165</v>
      </c>
    </row>
    <row r="29" customFormat="false" ht="15" hidden="false" customHeight="true" outlineLevel="0" collapsed="false">
      <c r="A29" s="7" t="s">
        <v>15</v>
      </c>
      <c r="B29" s="7" t="s">
        <v>166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65</v>
      </c>
      <c r="H29" s="8" t="n">
        <v>0.01</v>
      </c>
      <c r="I29" s="8" t="n">
        <v>0.356</v>
      </c>
      <c r="J29" s="8"/>
      <c r="K29" s="7" t="s">
        <v>65</v>
      </c>
      <c r="L29" s="7" t="n">
        <v>75</v>
      </c>
      <c r="M29" s="7"/>
      <c r="N29" s="7" t="s">
        <v>66</v>
      </c>
      <c r="O29" s="7" t="n">
        <v>2</v>
      </c>
      <c r="P29" s="7"/>
      <c r="Q29" s="7" t="s">
        <v>67</v>
      </c>
      <c r="R29" s="7" t="s">
        <v>85</v>
      </c>
      <c r="S29" s="7"/>
      <c r="T29" s="7" t="n">
        <v>10</v>
      </c>
      <c r="U29" s="7" t="s">
        <v>68</v>
      </c>
      <c r="V29" s="7"/>
      <c r="W29" s="7"/>
      <c r="X29" s="7"/>
      <c r="Y29" s="7" t="n">
        <v>1</v>
      </c>
      <c r="Z29" s="7" t="s">
        <v>95</v>
      </c>
      <c r="AA29" s="7"/>
      <c r="AB29" s="7" t="s">
        <v>65</v>
      </c>
      <c r="AC29" s="7"/>
      <c r="AD29" s="7" t="s">
        <v>69</v>
      </c>
      <c r="AE29" s="7"/>
      <c r="AF29" s="7"/>
      <c r="AG29" s="7" t="s">
        <v>70</v>
      </c>
      <c r="AH29" s="7" t="s">
        <v>191</v>
      </c>
      <c r="AI29" s="7" t="s">
        <v>191</v>
      </c>
      <c r="AJ29" s="7" t="s">
        <v>78</v>
      </c>
      <c r="AK29" s="7" t="s">
        <v>167</v>
      </c>
    </row>
    <row r="30" customFormat="false" ht="15" hidden="false" customHeight="true" outlineLevel="0" collapsed="false">
      <c r="A30" s="7" t="s">
        <v>15</v>
      </c>
      <c r="B30" s="7" t="s">
        <v>168</v>
      </c>
      <c r="C30" s="8" t="s">
        <v>61</v>
      </c>
      <c r="D30" s="8" t="s">
        <v>62</v>
      </c>
      <c r="E30" s="8" t="s">
        <v>63</v>
      </c>
      <c r="F30" s="8" t="s">
        <v>65</v>
      </c>
      <c r="G30" s="8" t="s">
        <v>65</v>
      </c>
      <c r="H30" s="8" t="n">
        <v>0.01</v>
      </c>
      <c r="I30" s="8" t="n">
        <v>0.38</v>
      </c>
      <c r="J30" s="8"/>
      <c r="K30" s="7" t="s">
        <v>65</v>
      </c>
      <c r="L30" s="7" t="n">
        <v>100</v>
      </c>
      <c r="M30" s="7"/>
      <c r="N30" s="7" t="s">
        <v>169</v>
      </c>
      <c r="O30" s="7"/>
      <c r="P30" s="7"/>
      <c r="Q30" s="7" t="s">
        <v>67</v>
      </c>
      <c r="R30" s="7" t="s">
        <v>85</v>
      </c>
      <c r="S30" s="7"/>
      <c r="T30" s="7" t="n">
        <v>10</v>
      </c>
      <c r="U30" s="7" t="s">
        <v>68</v>
      </c>
      <c r="V30" s="7"/>
      <c r="W30" s="7"/>
      <c r="X30" s="7"/>
      <c r="Y30" s="7"/>
      <c r="Z30" s="7" t="s">
        <v>86</v>
      </c>
      <c r="AA30" s="7" t="n">
        <v>2</v>
      </c>
      <c r="AB30" s="7" t="s">
        <v>65</v>
      </c>
      <c r="AC30" s="7"/>
      <c r="AD30" s="7" t="s">
        <v>76</v>
      </c>
      <c r="AE30" s="7"/>
      <c r="AF30" s="7"/>
      <c r="AG30" s="7" t="s">
        <v>77</v>
      </c>
      <c r="AH30" s="7" t="s">
        <v>111</v>
      </c>
      <c r="AI30" s="7" t="s">
        <v>71</v>
      </c>
      <c r="AJ30" s="7" t="s">
        <v>78</v>
      </c>
      <c r="AK30" s="7" t="s">
        <v>170</v>
      </c>
    </row>
    <row r="31" customFormat="false" ht="15" hidden="false" customHeight="true" outlineLevel="0" collapsed="false">
      <c r="A31" s="7" t="s">
        <v>15</v>
      </c>
      <c r="B31" s="7" t="s">
        <v>171</v>
      </c>
      <c r="C31" s="8" t="s">
        <v>129</v>
      </c>
      <c r="D31" s="8" t="s">
        <v>63</v>
      </c>
      <c r="E31" s="8" t="s">
        <v>63</v>
      </c>
      <c r="F31" s="8" t="s">
        <v>65</v>
      </c>
      <c r="G31" s="8" t="s">
        <v>65</v>
      </c>
      <c r="H31" s="8"/>
      <c r="I31" s="8" t="str">
        <f aca="false">IF(C31="NA","NA",IF(D31="ND","ND","-"))</f>
        <v>NA</v>
      </c>
      <c r="J31" s="8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5" hidden="false" customHeight="true" outlineLevel="0" collapsed="false">
      <c r="A32" s="7" t="s">
        <v>15</v>
      </c>
      <c r="B32" s="7" t="s">
        <v>173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64</v>
      </c>
      <c r="H32" s="8" t="n">
        <v>0.005</v>
      </c>
      <c r="I32" s="8" t="n">
        <v>0.378</v>
      </c>
      <c r="J32" s="8"/>
      <c r="K32" s="7" t="s">
        <v>65</v>
      </c>
      <c r="L32" s="7" t="n">
        <v>98</v>
      </c>
      <c r="M32" s="7"/>
      <c r="N32" s="7" t="s">
        <v>66</v>
      </c>
      <c r="O32" s="7" t="n">
        <v>1</v>
      </c>
      <c r="P32" s="7"/>
      <c r="Q32" s="7" t="s">
        <v>67</v>
      </c>
      <c r="R32" s="7" t="s">
        <v>85</v>
      </c>
      <c r="S32" s="7"/>
      <c r="T32" s="7" t="n">
        <v>10</v>
      </c>
      <c r="U32" s="7" t="s">
        <v>68</v>
      </c>
      <c r="V32" s="7"/>
      <c r="W32" s="7"/>
      <c r="X32" s="7"/>
      <c r="Y32" s="7"/>
      <c r="Z32" s="7" t="s">
        <v>95</v>
      </c>
      <c r="AA32" s="7" t="n">
        <v>2</v>
      </c>
      <c r="AB32" s="7" t="s">
        <v>64</v>
      </c>
      <c r="AC32" s="7" t="s">
        <v>496</v>
      </c>
      <c r="AD32" s="7" t="s">
        <v>76</v>
      </c>
      <c r="AE32" s="7"/>
      <c r="AF32" s="7"/>
      <c r="AG32" s="7" t="s">
        <v>77</v>
      </c>
      <c r="AH32" s="7" t="s">
        <v>71</v>
      </c>
      <c r="AI32" s="7" t="s">
        <v>71</v>
      </c>
      <c r="AJ32" s="7" t="s">
        <v>89</v>
      </c>
      <c r="AK32" s="7"/>
    </row>
    <row r="33" customFormat="false" ht="15" hidden="false" customHeight="true" outlineLevel="0" collapsed="false">
      <c r="A33" s="7" t="s">
        <v>15</v>
      </c>
      <c r="B33" s="7" t="s">
        <v>174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64</v>
      </c>
      <c r="H33" s="8" t="n">
        <v>0.01</v>
      </c>
      <c r="I33" s="8" t="n">
        <v>0.52</v>
      </c>
      <c r="J33" s="8"/>
      <c r="K33" s="7" t="s">
        <v>65</v>
      </c>
      <c r="L33" s="7" t="n">
        <v>144</v>
      </c>
      <c r="M33" s="7"/>
      <c r="N33" s="7" t="s">
        <v>66</v>
      </c>
      <c r="O33" s="7" t="n">
        <v>1</v>
      </c>
      <c r="P33" s="7"/>
      <c r="Q33" s="7" t="s">
        <v>67</v>
      </c>
      <c r="R33" s="7" t="s">
        <v>85</v>
      </c>
      <c r="S33" s="7"/>
      <c r="T33" s="7" t="n">
        <v>10</v>
      </c>
      <c r="U33" s="7" t="s">
        <v>68</v>
      </c>
      <c r="V33" s="7"/>
      <c r="W33" s="7"/>
      <c r="X33" s="7"/>
      <c r="Y33" s="7" t="n">
        <v>10</v>
      </c>
      <c r="Z33" s="7" t="s">
        <v>95</v>
      </c>
      <c r="AA33" s="7" t="n">
        <v>5</v>
      </c>
      <c r="AB33" s="7" t="s">
        <v>64</v>
      </c>
      <c r="AC33" s="7" t="s">
        <v>132</v>
      </c>
      <c r="AD33" s="7" t="s">
        <v>69</v>
      </c>
      <c r="AE33" s="7"/>
      <c r="AF33" s="7"/>
      <c r="AG33" s="7" t="s">
        <v>77</v>
      </c>
      <c r="AH33" s="7" t="s">
        <v>71</v>
      </c>
      <c r="AI33" s="7"/>
      <c r="AJ33" s="7" t="s">
        <v>78</v>
      </c>
      <c r="AK33" s="7" t="s">
        <v>497</v>
      </c>
    </row>
    <row r="34" customFormat="false" ht="15" hidden="false" customHeight="true" outlineLevel="0" collapsed="false">
      <c r="A34" s="7" t="s">
        <v>15</v>
      </c>
      <c r="B34" s="7" t="s">
        <v>176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64</v>
      </c>
      <c r="H34" s="8" t="n">
        <v>0.01</v>
      </c>
      <c r="I34" s="8" t="n">
        <v>0.384</v>
      </c>
      <c r="J34" s="8"/>
      <c r="K34" s="7" t="s">
        <v>65</v>
      </c>
      <c r="L34" s="7" t="n">
        <v>92</v>
      </c>
      <c r="M34" s="7"/>
      <c r="N34" s="7" t="s">
        <v>66</v>
      </c>
      <c r="O34" s="7" t="n">
        <v>1</v>
      </c>
      <c r="P34" s="7"/>
      <c r="Q34" s="7" t="s">
        <v>67</v>
      </c>
      <c r="R34" s="7" t="s">
        <v>85</v>
      </c>
      <c r="S34" s="7"/>
      <c r="T34" s="7" t="n">
        <v>10</v>
      </c>
      <c r="U34" s="7" t="s">
        <v>68</v>
      </c>
      <c r="V34" s="7"/>
      <c r="W34" s="7"/>
      <c r="X34" s="7"/>
      <c r="Y34" s="7" t="n">
        <v>1</v>
      </c>
      <c r="Z34" s="7" t="s">
        <v>95</v>
      </c>
      <c r="AA34" s="7" t="n">
        <v>1</v>
      </c>
      <c r="AB34" s="7" t="s">
        <v>65</v>
      </c>
      <c r="AC34" s="7"/>
      <c r="AD34" s="7" t="s">
        <v>69</v>
      </c>
      <c r="AE34" s="7"/>
      <c r="AF34" s="7"/>
      <c r="AG34" s="7" t="s">
        <v>77</v>
      </c>
      <c r="AH34" s="7" t="s">
        <v>111</v>
      </c>
      <c r="AI34" s="7"/>
      <c r="AJ34" s="7" t="s">
        <v>89</v>
      </c>
      <c r="AK34" s="7"/>
    </row>
    <row r="35" customFormat="false" ht="15" hidden="false" customHeight="true" outlineLevel="0" collapsed="false">
      <c r="A35" s="7" t="s">
        <v>15</v>
      </c>
      <c r="B35" s="7" t="s">
        <v>177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64</v>
      </c>
      <c r="H35" s="8" t="n">
        <v>0.01</v>
      </c>
      <c r="I35" s="8" t="n">
        <v>0.422</v>
      </c>
      <c r="J35" s="8"/>
      <c r="K35" s="7" t="s">
        <v>65</v>
      </c>
      <c r="L35" s="7" t="n">
        <v>89</v>
      </c>
      <c r="M35" s="7"/>
      <c r="N35" s="7" t="s">
        <v>66</v>
      </c>
      <c r="O35" s="7" t="n">
        <v>1</v>
      </c>
      <c r="P35" s="7"/>
      <c r="Q35" s="7" t="s">
        <v>67</v>
      </c>
      <c r="R35" s="7" t="s">
        <v>85</v>
      </c>
      <c r="S35" s="7"/>
      <c r="T35" s="7" t="n">
        <v>10</v>
      </c>
      <c r="U35" s="7" t="s">
        <v>68</v>
      </c>
      <c r="V35" s="7"/>
      <c r="W35" s="7"/>
      <c r="X35" s="7"/>
      <c r="Y35" s="7" t="n">
        <v>2</v>
      </c>
      <c r="Z35" s="7" t="s">
        <v>86</v>
      </c>
      <c r="AA35" s="7" t="n">
        <v>2</v>
      </c>
      <c r="AB35" s="7" t="s">
        <v>64</v>
      </c>
      <c r="AC35" s="7" t="s">
        <v>178</v>
      </c>
      <c r="AD35" s="7" t="s">
        <v>69</v>
      </c>
      <c r="AE35" s="7"/>
      <c r="AF35" s="7"/>
      <c r="AG35" s="7" t="s">
        <v>77</v>
      </c>
      <c r="AH35" s="7" t="s">
        <v>71</v>
      </c>
      <c r="AI35" s="7" t="s">
        <v>71</v>
      </c>
      <c r="AJ35" s="7" t="s">
        <v>78</v>
      </c>
      <c r="AK35" s="7" t="s">
        <v>79</v>
      </c>
    </row>
    <row r="36" customFormat="false" ht="15" hidden="false" customHeight="true" outlineLevel="0" collapsed="false">
      <c r="A36" s="7" t="s">
        <v>15</v>
      </c>
      <c r="B36" s="7" t="s">
        <v>179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64</v>
      </c>
      <c r="H36" s="8" t="n">
        <v>0.01</v>
      </c>
      <c r="I36" s="8" t="n">
        <v>0.37</v>
      </c>
      <c r="J36" s="8"/>
      <c r="K36" s="7" t="s">
        <v>65</v>
      </c>
      <c r="L36" s="7" t="s">
        <v>180</v>
      </c>
      <c r="M36" s="7"/>
      <c r="N36" s="7"/>
      <c r="O36" s="7"/>
      <c r="P36" s="7"/>
      <c r="Q36" s="7" t="s">
        <v>67</v>
      </c>
      <c r="R36" s="7" t="s">
        <v>114</v>
      </c>
      <c r="S36" s="7"/>
      <c r="T36" s="7" t="n">
        <v>10</v>
      </c>
      <c r="U36" s="7" t="s">
        <v>99</v>
      </c>
      <c r="V36" s="7"/>
      <c r="W36" s="7"/>
      <c r="X36" s="7"/>
      <c r="Y36" s="7"/>
      <c r="Z36" s="7"/>
      <c r="AA36" s="7"/>
      <c r="AB36" s="7" t="s">
        <v>64</v>
      </c>
      <c r="AC36" s="7"/>
      <c r="AD36" s="7" t="s">
        <v>76</v>
      </c>
      <c r="AE36" s="7"/>
      <c r="AF36" s="7"/>
      <c r="AG36" s="7" t="s">
        <v>77</v>
      </c>
      <c r="AH36" s="7" t="s">
        <v>111</v>
      </c>
      <c r="AI36" s="7"/>
      <c r="AJ36" s="7" t="s">
        <v>78</v>
      </c>
      <c r="AK36" s="7" t="s">
        <v>79</v>
      </c>
    </row>
    <row r="37" customFormat="false" ht="15" hidden="false" customHeight="true" outlineLevel="0" collapsed="false">
      <c r="A37" s="7" t="s">
        <v>15</v>
      </c>
      <c r="B37" s="7" t="s">
        <v>182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65</v>
      </c>
      <c r="H37" s="8" t="n">
        <v>0.01</v>
      </c>
      <c r="I37" s="8" t="n">
        <v>0.35</v>
      </c>
      <c r="J37" s="8" t="n">
        <v>0</v>
      </c>
      <c r="K37" s="7" t="s">
        <v>84</v>
      </c>
      <c r="L37" s="7" t="n">
        <v>96</v>
      </c>
      <c r="M37" s="7"/>
      <c r="N37" s="7"/>
      <c r="O37" s="7"/>
      <c r="P37" s="7"/>
      <c r="Q37" s="7" t="s">
        <v>67</v>
      </c>
      <c r="R37" s="7" t="s">
        <v>85</v>
      </c>
      <c r="S37" s="7"/>
      <c r="T37" s="7" t="n">
        <v>5</v>
      </c>
      <c r="U37" s="7" t="s">
        <v>68</v>
      </c>
      <c r="V37" s="7"/>
      <c r="W37" s="7"/>
      <c r="X37" s="7"/>
      <c r="Y37" s="7" t="n">
        <v>1</v>
      </c>
      <c r="Z37" s="7" t="s">
        <v>95</v>
      </c>
      <c r="AA37" s="7" t="n">
        <v>1</v>
      </c>
      <c r="AB37" s="7" t="s">
        <v>64</v>
      </c>
      <c r="AC37" s="7" t="n">
        <v>10</v>
      </c>
      <c r="AD37" s="7" t="s">
        <v>88</v>
      </c>
      <c r="AE37" s="7" t="s">
        <v>69</v>
      </c>
      <c r="AF37" s="7"/>
      <c r="AG37" s="7" t="s">
        <v>77</v>
      </c>
      <c r="AH37" s="7" t="s">
        <v>137</v>
      </c>
      <c r="AI37" s="7" t="s">
        <v>137</v>
      </c>
      <c r="AJ37" s="7" t="s">
        <v>72</v>
      </c>
      <c r="AK37" s="7" t="s">
        <v>183</v>
      </c>
    </row>
    <row r="38" customFormat="false" ht="15" hidden="false" customHeight="true" outlineLevel="0" collapsed="false">
      <c r="A38" s="7" t="s">
        <v>15</v>
      </c>
      <c r="B38" s="7" t="s">
        <v>184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64</v>
      </c>
      <c r="H38" s="8"/>
      <c r="I38" s="8" t="n">
        <v>0.52</v>
      </c>
      <c r="J38" s="8"/>
      <c r="K38" s="7" t="s">
        <v>65</v>
      </c>
      <c r="L38" s="7" t="n">
        <v>97.6</v>
      </c>
      <c r="M38" s="7"/>
      <c r="N38" s="7" t="s">
        <v>66</v>
      </c>
      <c r="O38" s="7" t="n">
        <v>4</v>
      </c>
      <c r="P38" s="7"/>
      <c r="Q38" s="7" t="s">
        <v>67</v>
      </c>
      <c r="R38" s="7" t="s">
        <v>75</v>
      </c>
      <c r="S38" s="7"/>
      <c r="T38" s="7" t="n">
        <v>10</v>
      </c>
      <c r="U38" s="7" t="s">
        <v>68</v>
      </c>
      <c r="V38" s="7"/>
      <c r="W38" s="7"/>
      <c r="X38" s="7"/>
      <c r="Y38" s="7" t="n">
        <v>10</v>
      </c>
      <c r="Z38" s="7" t="s">
        <v>95</v>
      </c>
      <c r="AA38" s="7" t="n">
        <v>2</v>
      </c>
      <c r="AB38" s="7" t="s">
        <v>64</v>
      </c>
      <c r="AC38" s="7"/>
      <c r="AD38" s="7" t="s">
        <v>69</v>
      </c>
      <c r="AE38" s="7"/>
      <c r="AF38" s="7"/>
      <c r="AG38" s="7" t="s">
        <v>77</v>
      </c>
      <c r="AH38" s="7" t="s">
        <v>111</v>
      </c>
      <c r="AI38" s="7"/>
      <c r="AJ38" s="7" t="s">
        <v>78</v>
      </c>
      <c r="AK38" s="7" t="s">
        <v>79</v>
      </c>
    </row>
    <row r="39" customFormat="false" ht="15" hidden="false" customHeight="true" outlineLevel="0" collapsed="false">
      <c r="A39" s="7" t="s">
        <v>15</v>
      </c>
      <c r="B39" s="7" t="s">
        <v>185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64</v>
      </c>
      <c r="H39" s="8" t="n">
        <v>0.005</v>
      </c>
      <c r="I39" s="8" t="n">
        <v>0.36</v>
      </c>
      <c r="J39" s="8"/>
      <c r="K39" s="7" t="s">
        <v>65</v>
      </c>
      <c r="L39" s="7" t="n">
        <v>92</v>
      </c>
      <c r="M39" s="7"/>
      <c r="N39" s="7" t="s">
        <v>66</v>
      </c>
      <c r="O39" s="7" t="n">
        <v>1</v>
      </c>
      <c r="P39" s="7"/>
      <c r="Q39" s="7" t="s">
        <v>67</v>
      </c>
      <c r="R39" s="7" t="s">
        <v>85</v>
      </c>
      <c r="S39" s="7"/>
      <c r="T39" s="7" t="n">
        <v>10</v>
      </c>
      <c r="U39" s="7" t="s">
        <v>68</v>
      </c>
      <c r="V39" s="7"/>
      <c r="W39" s="7"/>
      <c r="X39" s="7"/>
      <c r="Y39" s="7"/>
      <c r="Z39" s="7"/>
      <c r="AA39" s="7"/>
      <c r="AB39" s="7" t="s">
        <v>64</v>
      </c>
      <c r="AC39" s="7" t="n">
        <v>5</v>
      </c>
      <c r="AD39" s="7" t="s">
        <v>69</v>
      </c>
      <c r="AE39" s="7"/>
      <c r="AF39" s="7"/>
      <c r="AG39" s="7" t="s">
        <v>77</v>
      </c>
      <c r="AH39" s="7" t="s">
        <v>111</v>
      </c>
      <c r="AI39" s="7"/>
      <c r="AJ39" s="7" t="s">
        <v>78</v>
      </c>
      <c r="AK39" s="7" t="s">
        <v>186</v>
      </c>
    </row>
    <row r="40" customFormat="false" ht="15" hidden="false" customHeight="true" outlineLevel="0" collapsed="false">
      <c r="A40" s="7" t="s">
        <v>15</v>
      </c>
      <c r="B40" s="7" t="s">
        <v>187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64</v>
      </c>
      <c r="H40" s="8" t="n">
        <v>0.01</v>
      </c>
      <c r="I40" s="8" t="n">
        <v>0.441</v>
      </c>
      <c r="J40" s="8"/>
      <c r="K40" s="7" t="s">
        <v>65</v>
      </c>
      <c r="L40" s="7" t="n">
        <v>110.5</v>
      </c>
      <c r="M40" s="7"/>
      <c r="N40" s="7" t="s">
        <v>66</v>
      </c>
      <c r="O40" s="7" t="n">
        <v>4</v>
      </c>
      <c r="P40" s="7"/>
      <c r="Q40" s="7" t="s">
        <v>188</v>
      </c>
      <c r="R40" s="7" t="s">
        <v>85</v>
      </c>
      <c r="S40" s="7" t="s">
        <v>189</v>
      </c>
      <c r="T40" s="7" t="n">
        <v>10</v>
      </c>
      <c r="U40" s="7" t="s">
        <v>68</v>
      </c>
      <c r="V40" s="7"/>
      <c r="W40" s="7"/>
      <c r="X40" s="7"/>
      <c r="Y40" s="7"/>
      <c r="Z40" s="7" t="s">
        <v>86</v>
      </c>
      <c r="AA40" s="7" t="n">
        <v>5</v>
      </c>
      <c r="AB40" s="7" t="s">
        <v>65</v>
      </c>
      <c r="AC40" s="7"/>
      <c r="AD40" s="7" t="s">
        <v>69</v>
      </c>
      <c r="AE40" s="7"/>
      <c r="AF40" s="7"/>
      <c r="AG40" s="7" t="s">
        <v>77</v>
      </c>
      <c r="AH40" s="7" t="s">
        <v>111</v>
      </c>
      <c r="AI40" s="7" t="s">
        <v>111</v>
      </c>
      <c r="AJ40" s="7" t="s">
        <v>78</v>
      </c>
      <c r="AK40" s="7" t="s">
        <v>79</v>
      </c>
    </row>
    <row r="41" customFormat="false" ht="15" hidden="false" customHeight="true" outlineLevel="0" collapsed="false">
      <c r="A41" s="7" t="s">
        <v>15</v>
      </c>
      <c r="B41" s="7" t="s">
        <v>190</v>
      </c>
      <c r="C41" s="8" t="s">
        <v>61</v>
      </c>
      <c r="D41" s="8" t="s">
        <v>62</v>
      </c>
      <c r="E41" s="8" t="s">
        <v>63</v>
      </c>
      <c r="F41" s="8" t="s">
        <v>64</v>
      </c>
      <c r="G41" s="8" t="s">
        <v>64</v>
      </c>
      <c r="H41" s="8" t="n">
        <v>0.01</v>
      </c>
      <c r="I41" s="8" t="n">
        <v>0.461</v>
      </c>
      <c r="J41" s="8"/>
      <c r="K41" s="7" t="s">
        <v>65</v>
      </c>
      <c r="L41" s="7" t="n">
        <v>96</v>
      </c>
      <c r="M41" s="7"/>
      <c r="N41" s="7" t="s">
        <v>66</v>
      </c>
      <c r="O41" s="7" t="n">
        <v>2</v>
      </c>
      <c r="P41" s="7"/>
      <c r="Q41" s="7" t="s">
        <v>67</v>
      </c>
      <c r="R41" s="7" t="s">
        <v>85</v>
      </c>
      <c r="S41" s="7"/>
      <c r="T41" s="7" t="n">
        <v>10</v>
      </c>
      <c r="U41" s="7" t="s">
        <v>68</v>
      </c>
      <c r="V41" s="7"/>
      <c r="W41" s="7"/>
      <c r="X41" s="7"/>
      <c r="Y41" s="7"/>
      <c r="Z41" s="7" t="s">
        <v>86</v>
      </c>
      <c r="AA41" s="7" t="n">
        <v>10</v>
      </c>
      <c r="AB41" s="7" t="s">
        <v>64</v>
      </c>
      <c r="AC41" s="7" t="s">
        <v>96</v>
      </c>
      <c r="AD41" s="7" t="s">
        <v>69</v>
      </c>
      <c r="AE41" s="7"/>
      <c r="AF41" s="7"/>
      <c r="AG41" s="7" t="s">
        <v>77</v>
      </c>
      <c r="AH41" s="7" t="s">
        <v>111</v>
      </c>
      <c r="AI41" s="7"/>
      <c r="AJ41" s="7" t="s">
        <v>78</v>
      </c>
      <c r="AK41" s="7" t="s">
        <v>79</v>
      </c>
    </row>
    <row r="42" customFormat="false" ht="15" hidden="false" customHeight="true" outlineLevel="0" collapsed="false">
      <c r="A42" s="7" t="s">
        <v>15</v>
      </c>
      <c r="B42" s="7" t="s">
        <v>193</v>
      </c>
      <c r="C42" s="8" t="s">
        <v>61</v>
      </c>
      <c r="D42" s="8" t="s">
        <v>62</v>
      </c>
      <c r="E42" s="8" t="s">
        <v>63</v>
      </c>
      <c r="F42" s="8" t="s">
        <v>64</v>
      </c>
      <c r="G42" s="8" t="s">
        <v>64</v>
      </c>
      <c r="H42" s="8" t="n">
        <v>0.01</v>
      </c>
      <c r="I42" s="8" t="n">
        <v>0.256</v>
      </c>
      <c r="J42" s="8"/>
      <c r="K42" s="7" t="s">
        <v>65</v>
      </c>
      <c r="L42" s="7" t="n">
        <v>76</v>
      </c>
      <c r="M42" s="7"/>
      <c r="N42" s="7" t="s">
        <v>66</v>
      </c>
      <c r="O42" s="7" t="n">
        <v>1</v>
      </c>
      <c r="P42" s="7"/>
      <c r="Q42" s="7" t="s">
        <v>67</v>
      </c>
      <c r="R42" s="7" t="s">
        <v>85</v>
      </c>
      <c r="S42" s="7"/>
      <c r="T42" s="7" t="n">
        <v>10</v>
      </c>
      <c r="U42" s="7" t="s">
        <v>68</v>
      </c>
      <c r="V42" s="7"/>
      <c r="W42" s="7"/>
      <c r="X42" s="7"/>
      <c r="Y42" s="7" t="n">
        <v>0.5</v>
      </c>
      <c r="Z42" s="7" t="s">
        <v>95</v>
      </c>
      <c r="AA42" s="7" t="n">
        <v>1</v>
      </c>
      <c r="AB42" s="7" t="s">
        <v>65</v>
      </c>
      <c r="AC42" s="7"/>
      <c r="AD42" s="7" t="s">
        <v>69</v>
      </c>
      <c r="AE42" s="7"/>
      <c r="AF42" s="7"/>
      <c r="AG42" s="7" t="s">
        <v>77</v>
      </c>
      <c r="AH42" s="7" t="s">
        <v>71</v>
      </c>
      <c r="AI42" s="7" t="s">
        <v>71</v>
      </c>
      <c r="AJ42" s="7" t="s">
        <v>78</v>
      </c>
      <c r="AK42" s="7" t="s">
        <v>79</v>
      </c>
    </row>
    <row r="43" customFormat="false" ht="15" hidden="false" customHeight="true" outlineLevel="0" collapsed="false">
      <c r="A43" s="7" t="s">
        <v>15</v>
      </c>
      <c r="B43" s="7" t="s">
        <v>194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4</v>
      </c>
      <c r="H43" s="8" t="n">
        <v>0.01</v>
      </c>
      <c r="I43" s="8" t="n">
        <v>0.275</v>
      </c>
      <c r="J43" s="8" t="n">
        <v>0</v>
      </c>
      <c r="K43" s="7" t="s">
        <v>65</v>
      </c>
      <c r="L43" s="7" t="n">
        <v>76</v>
      </c>
      <c r="M43" s="7"/>
      <c r="N43" s="7" t="s">
        <v>66</v>
      </c>
      <c r="O43" s="7" t="n">
        <v>1</v>
      </c>
      <c r="P43" s="7"/>
      <c r="Q43" s="7" t="s">
        <v>67</v>
      </c>
      <c r="R43" s="7" t="s">
        <v>85</v>
      </c>
      <c r="S43" s="7"/>
      <c r="T43" s="7" t="n">
        <v>10</v>
      </c>
      <c r="U43" s="7" t="s">
        <v>68</v>
      </c>
      <c r="V43" s="7"/>
      <c r="W43" s="7"/>
      <c r="X43" s="7"/>
      <c r="Y43" s="7" t="n">
        <v>30</v>
      </c>
      <c r="Z43" s="7" t="s">
        <v>86</v>
      </c>
      <c r="AA43" s="7" t="n">
        <v>2</v>
      </c>
      <c r="AB43" s="7" t="s">
        <v>64</v>
      </c>
      <c r="AC43" s="7" t="s">
        <v>132</v>
      </c>
      <c r="AD43" s="7" t="s">
        <v>69</v>
      </c>
      <c r="AE43" s="7"/>
      <c r="AF43" s="7"/>
      <c r="AG43" s="7" t="s">
        <v>77</v>
      </c>
      <c r="AH43" s="7" t="s">
        <v>71</v>
      </c>
      <c r="AI43" s="7" t="s">
        <v>71</v>
      </c>
      <c r="AJ43" s="7" t="s">
        <v>89</v>
      </c>
      <c r="AK43" s="7"/>
    </row>
    <row r="44" customFormat="false" ht="15" hidden="false" customHeight="true" outlineLevel="0" collapsed="false">
      <c r="A44" s="7" t="s">
        <v>15</v>
      </c>
      <c r="B44" s="7" t="s">
        <v>195</v>
      </c>
      <c r="C44" s="8" t="s">
        <v>61</v>
      </c>
      <c r="D44" s="8" t="s">
        <v>62</v>
      </c>
      <c r="E44" s="8" t="s">
        <v>63</v>
      </c>
      <c r="F44" s="8" t="s">
        <v>64</v>
      </c>
      <c r="G44" s="8" t="s">
        <v>64</v>
      </c>
      <c r="H44" s="8" t="n">
        <v>0.01</v>
      </c>
      <c r="I44" s="8" t="n">
        <v>0.3</v>
      </c>
      <c r="J44" s="8"/>
      <c r="K44" s="7" t="s">
        <v>65</v>
      </c>
      <c r="L44" s="7" t="n">
        <v>88</v>
      </c>
      <c r="M44" s="7"/>
      <c r="N44" s="7" t="s">
        <v>66</v>
      </c>
      <c r="O44" s="7" t="n">
        <v>3</v>
      </c>
      <c r="P44" s="7"/>
      <c r="Q44" s="7" t="s">
        <v>67</v>
      </c>
      <c r="R44" s="7" t="s">
        <v>98</v>
      </c>
      <c r="S44" s="7" t="s">
        <v>196</v>
      </c>
      <c r="T44" s="7" t="n">
        <v>10</v>
      </c>
      <c r="U44" s="7" t="s">
        <v>99</v>
      </c>
      <c r="V44" s="7"/>
      <c r="W44" s="7"/>
      <c r="X44" s="7"/>
      <c r="Y44" s="7"/>
      <c r="Z44" s="7" t="s">
        <v>86</v>
      </c>
      <c r="AA44" s="7" t="n">
        <v>1</v>
      </c>
      <c r="AB44" s="7" t="s">
        <v>64</v>
      </c>
      <c r="AC44" s="7" t="s">
        <v>197</v>
      </c>
      <c r="AD44" s="7" t="s">
        <v>163</v>
      </c>
      <c r="AE44" s="7" t="s">
        <v>101</v>
      </c>
      <c r="AF44" s="7"/>
      <c r="AG44" s="7" t="s">
        <v>77</v>
      </c>
      <c r="AH44" s="7" t="s">
        <v>71</v>
      </c>
      <c r="AI44" s="7" t="s">
        <v>111</v>
      </c>
      <c r="AJ44" s="7" t="s">
        <v>89</v>
      </c>
      <c r="AK44" s="7"/>
    </row>
    <row r="45" customFormat="false" ht="15" hidden="false" customHeight="true" outlineLevel="0" collapsed="false">
      <c r="A45" s="7" t="s">
        <v>15</v>
      </c>
      <c r="B45" s="7" t="s">
        <v>198</v>
      </c>
      <c r="C45" s="8" t="s">
        <v>61</v>
      </c>
      <c r="D45" s="8" t="s">
        <v>62</v>
      </c>
      <c r="E45" s="8" t="s">
        <v>63</v>
      </c>
      <c r="F45" s="8" t="s">
        <v>64</v>
      </c>
      <c r="G45" s="8" t="s">
        <v>64</v>
      </c>
      <c r="H45" s="8" t="n">
        <v>0.01</v>
      </c>
      <c r="I45" s="8" t="n">
        <v>0.37</v>
      </c>
      <c r="J45" s="8"/>
      <c r="K45" s="7" t="s">
        <v>65</v>
      </c>
      <c r="L45" s="7" t="n">
        <v>82</v>
      </c>
      <c r="M45" s="7"/>
      <c r="N45" s="7" t="s">
        <v>66</v>
      </c>
      <c r="O45" s="7" t="n">
        <v>1</v>
      </c>
      <c r="P45" s="7"/>
      <c r="Q45" s="7" t="s">
        <v>67</v>
      </c>
      <c r="R45" s="7" t="s">
        <v>85</v>
      </c>
      <c r="S45" s="7"/>
      <c r="T45" s="7" t="n">
        <v>10</v>
      </c>
      <c r="U45" s="7" t="s">
        <v>68</v>
      </c>
      <c r="V45" s="7"/>
      <c r="W45" s="7"/>
      <c r="X45" s="7"/>
      <c r="Y45" s="7"/>
      <c r="Z45" s="7"/>
      <c r="AA45" s="7"/>
      <c r="AB45" s="7" t="s">
        <v>65</v>
      </c>
      <c r="AC45" s="7"/>
      <c r="AD45" s="7" t="s">
        <v>69</v>
      </c>
      <c r="AE45" s="7"/>
      <c r="AF45" s="7"/>
      <c r="AG45" s="7" t="s">
        <v>77</v>
      </c>
      <c r="AH45" s="7" t="s">
        <v>199</v>
      </c>
      <c r="AI45" s="7"/>
      <c r="AJ45" s="7" t="s">
        <v>144</v>
      </c>
      <c r="AK45" s="7"/>
    </row>
    <row r="46" customFormat="false" ht="15" hidden="false" customHeight="true" outlineLevel="0" collapsed="false">
      <c r="A46" s="7" t="s">
        <v>15</v>
      </c>
      <c r="B46" s="7" t="s">
        <v>200</v>
      </c>
      <c r="C46" s="8" t="s">
        <v>129</v>
      </c>
      <c r="D46" s="8" t="s">
        <v>63</v>
      </c>
      <c r="E46" s="8" t="s">
        <v>63</v>
      </c>
      <c r="F46" s="8" t="s">
        <v>65</v>
      </c>
      <c r="G46" s="8" t="s">
        <v>65</v>
      </c>
      <c r="H46" s="8"/>
      <c r="I46" s="8" t="str">
        <f aca="false">IF(C46="NA","NA",IF(D46="ND","ND","-"))</f>
        <v>NA</v>
      </c>
      <c r="J46" s="8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5" hidden="false" customHeight="true" outlineLevel="0" collapsed="false">
      <c r="A47" s="7" t="s">
        <v>15</v>
      </c>
      <c r="B47" s="7" t="s">
        <v>202</v>
      </c>
      <c r="C47" s="8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n">
        <v>0.01</v>
      </c>
      <c r="I47" s="8" t="n">
        <v>0.374</v>
      </c>
      <c r="J47" s="8"/>
      <c r="K47" s="7" t="s">
        <v>65</v>
      </c>
      <c r="L47" s="7" t="n">
        <v>95</v>
      </c>
      <c r="M47" s="7"/>
      <c r="N47" s="7" t="s">
        <v>66</v>
      </c>
      <c r="O47" s="7" t="n">
        <v>1</v>
      </c>
      <c r="P47" s="7"/>
      <c r="Q47" s="7" t="s">
        <v>67</v>
      </c>
      <c r="R47" s="7" t="s">
        <v>85</v>
      </c>
      <c r="S47" s="7"/>
      <c r="T47" s="7" t="n">
        <v>10</v>
      </c>
      <c r="U47" s="7" t="s">
        <v>68</v>
      </c>
      <c r="V47" s="7"/>
      <c r="W47" s="7"/>
      <c r="X47" s="7"/>
      <c r="Y47" s="7"/>
      <c r="Z47" s="7" t="s">
        <v>86</v>
      </c>
      <c r="AA47" s="7" t="n">
        <v>20</v>
      </c>
      <c r="AB47" s="7" t="s">
        <v>64</v>
      </c>
      <c r="AC47" s="7" t="s">
        <v>132</v>
      </c>
      <c r="AD47" s="7" t="s">
        <v>69</v>
      </c>
      <c r="AE47" s="7" t="s">
        <v>163</v>
      </c>
      <c r="AF47" s="7"/>
      <c r="AG47" s="7" t="s">
        <v>77</v>
      </c>
      <c r="AH47" s="7" t="s">
        <v>71</v>
      </c>
      <c r="AI47" s="7" t="s">
        <v>71</v>
      </c>
      <c r="AJ47" s="7" t="s">
        <v>72</v>
      </c>
      <c r="AK47" s="7" t="s">
        <v>477</v>
      </c>
    </row>
    <row r="48" customFormat="false" ht="15" hidden="false" customHeight="true" outlineLevel="0" collapsed="false">
      <c r="A48" s="7" t="s">
        <v>15</v>
      </c>
      <c r="B48" s="7" t="s">
        <v>204</v>
      </c>
      <c r="C48" s="8" t="s">
        <v>61</v>
      </c>
      <c r="D48" s="8" t="s">
        <v>62</v>
      </c>
      <c r="E48" s="8" t="s">
        <v>63</v>
      </c>
      <c r="F48" s="8" t="s">
        <v>64</v>
      </c>
      <c r="G48" s="8" t="s">
        <v>64</v>
      </c>
      <c r="H48" s="8" t="n">
        <v>0.01</v>
      </c>
      <c r="I48" s="8" t="n">
        <v>0.396</v>
      </c>
      <c r="J48" s="8"/>
      <c r="K48" s="7" t="s">
        <v>65</v>
      </c>
      <c r="L48" s="7" t="n">
        <v>101</v>
      </c>
      <c r="M48" s="7"/>
      <c r="N48" s="7" t="s">
        <v>66</v>
      </c>
      <c r="O48" s="7" t="n">
        <v>2</v>
      </c>
      <c r="P48" s="7"/>
      <c r="Q48" s="7" t="s">
        <v>67</v>
      </c>
      <c r="R48" s="7" t="s">
        <v>85</v>
      </c>
      <c r="S48" s="7"/>
      <c r="T48" s="7" t="n">
        <v>5</v>
      </c>
      <c r="U48" s="7" t="s">
        <v>68</v>
      </c>
      <c r="V48" s="7"/>
      <c r="W48" s="7"/>
      <c r="X48" s="7"/>
      <c r="Y48" s="7"/>
      <c r="Z48" s="7"/>
      <c r="AA48" s="7"/>
      <c r="AB48" s="7" t="s">
        <v>64</v>
      </c>
      <c r="AC48" s="7" t="s">
        <v>132</v>
      </c>
      <c r="AD48" s="7" t="s">
        <v>69</v>
      </c>
      <c r="AE48" s="7"/>
      <c r="AF48" s="7"/>
      <c r="AG48" s="7" t="s">
        <v>70</v>
      </c>
      <c r="AH48" s="7" t="s">
        <v>71</v>
      </c>
      <c r="AI48" s="7"/>
      <c r="AJ48" s="7" t="s">
        <v>89</v>
      </c>
      <c r="AK48" s="7"/>
    </row>
    <row r="49" customFormat="false" ht="15" hidden="false" customHeight="true" outlineLevel="0" collapsed="false">
      <c r="A49" s="7" t="s">
        <v>15</v>
      </c>
      <c r="B49" s="7" t="s">
        <v>206</v>
      </c>
      <c r="C49" s="8" t="s">
        <v>61</v>
      </c>
      <c r="D49" s="8" t="s">
        <v>62</v>
      </c>
      <c r="E49" s="8" t="s">
        <v>63</v>
      </c>
      <c r="F49" s="8" t="s">
        <v>64</v>
      </c>
      <c r="G49" s="8" t="s">
        <v>64</v>
      </c>
      <c r="H49" s="8" t="n">
        <v>0.01</v>
      </c>
      <c r="I49" s="8" t="n">
        <v>0.302</v>
      </c>
      <c r="J49" s="8"/>
      <c r="K49" s="7" t="s">
        <v>65</v>
      </c>
      <c r="L49" s="7" t="n">
        <v>98</v>
      </c>
      <c r="M49" s="7"/>
      <c r="N49" s="7" t="s">
        <v>66</v>
      </c>
      <c r="O49" s="7" t="n">
        <v>3</v>
      </c>
      <c r="P49" s="7"/>
      <c r="Q49" s="7" t="s">
        <v>67</v>
      </c>
      <c r="R49" s="7" t="s">
        <v>85</v>
      </c>
      <c r="S49" s="7"/>
      <c r="T49" s="7" t="n">
        <v>10</v>
      </c>
      <c r="U49" s="7" t="s">
        <v>68</v>
      </c>
      <c r="V49" s="7"/>
      <c r="W49" s="7"/>
      <c r="X49" s="7"/>
      <c r="Y49" s="7" t="n">
        <v>5</v>
      </c>
      <c r="Z49" s="7" t="s">
        <v>86</v>
      </c>
      <c r="AA49" s="7" t="n">
        <v>10</v>
      </c>
      <c r="AB49" s="7" t="s">
        <v>64</v>
      </c>
      <c r="AC49" s="7" t="s">
        <v>132</v>
      </c>
      <c r="AD49" s="7" t="s">
        <v>69</v>
      </c>
      <c r="AE49" s="7" t="s">
        <v>163</v>
      </c>
      <c r="AF49" s="7"/>
      <c r="AG49" s="7" t="s">
        <v>77</v>
      </c>
      <c r="AH49" s="7" t="s">
        <v>71</v>
      </c>
      <c r="AI49" s="7" t="s">
        <v>137</v>
      </c>
      <c r="AJ49" s="7" t="s">
        <v>89</v>
      </c>
      <c r="AK49" s="7"/>
    </row>
    <row r="50" customFormat="false" ht="15" hidden="false" customHeight="true" outlineLevel="0" collapsed="false">
      <c r="A50" s="7" t="s">
        <v>15</v>
      </c>
      <c r="B50" s="7" t="s">
        <v>207</v>
      </c>
      <c r="C50" s="8" t="s">
        <v>61</v>
      </c>
      <c r="D50" s="8" t="s">
        <v>62</v>
      </c>
      <c r="E50" s="8" t="s">
        <v>63</v>
      </c>
      <c r="F50" s="8" t="s">
        <v>65</v>
      </c>
      <c r="G50" s="8" t="s">
        <v>65</v>
      </c>
      <c r="H50" s="8"/>
      <c r="I50" s="8" t="n">
        <v>0.352</v>
      </c>
      <c r="J50" s="8"/>
      <c r="K50" s="7" t="s">
        <v>208</v>
      </c>
      <c r="L50" s="7" t="n">
        <v>100</v>
      </c>
      <c r="M50" s="7"/>
      <c r="N50" s="7" t="s">
        <v>66</v>
      </c>
      <c r="O50" s="7" t="n">
        <v>1</v>
      </c>
      <c r="P50" s="7"/>
      <c r="Q50" s="7" t="s">
        <v>67</v>
      </c>
      <c r="R50" s="7" t="s">
        <v>85</v>
      </c>
      <c r="S50" s="7"/>
      <c r="T50" s="7" t="n">
        <v>10</v>
      </c>
      <c r="U50" s="7" t="s">
        <v>68</v>
      </c>
      <c r="V50" s="7"/>
      <c r="W50" s="7"/>
      <c r="X50" s="7"/>
      <c r="Y50" s="7"/>
      <c r="Z50" s="7" t="s">
        <v>86</v>
      </c>
      <c r="AA50" s="7" t="n">
        <v>1</v>
      </c>
      <c r="AB50" s="7" t="s">
        <v>65</v>
      </c>
      <c r="AC50" s="7"/>
      <c r="AD50" s="7" t="s">
        <v>69</v>
      </c>
      <c r="AE50" s="7"/>
      <c r="AF50" s="7"/>
      <c r="AG50" s="7" t="s">
        <v>77</v>
      </c>
      <c r="AH50" s="7" t="s">
        <v>111</v>
      </c>
      <c r="AI50" s="7" t="s">
        <v>71</v>
      </c>
      <c r="AJ50" s="7" t="s">
        <v>78</v>
      </c>
      <c r="AK50" s="7"/>
    </row>
    <row r="51" customFormat="false" ht="15" hidden="false" customHeight="true" outlineLevel="0" collapsed="false">
      <c r="A51" s="7" t="s">
        <v>15</v>
      </c>
      <c r="B51" s="7" t="s">
        <v>209</v>
      </c>
      <c r="C51" s="8" t="s">
        <v>61</v>
      </c>
      <c r="D51" s="8" t="s">
        <v>62</v>
      </c>
      <c r="E51" s="8" t="s">
        <v>63</v>
      </c>
      <c r="F51" s="8" t="s">
        <v>64</v>
      </c>
      <c r="G51" s="8" t="s">
        <v>64</v>
      </c>
      <c r="H51" s="8" t="n">
        <v>0.01</v>
      </c>
      <c r="I51" s="8" t="n">
        <v>0.321</v>
      </c>
      <c r="J51" s="8"/>
      <c r="K51" s="7" t="s">
        <v>65</v>
      </c>
      <c r="L51" s="7" t="n">
        <v>90.9</v>
      </c>
      <c r="M51" s="7" t="s">
        <v>621</v>
      </c>
      <c r="N51" s="7" t="s">
        <v>66</v>
      </c>
      <c r="O51" s="7" t="n">
        <v>2</v>
      </c>
      <c r="P51" s="7"/>
      <c r="Q51" s="7" t="s">
        <v>67</v>
      </c>
      <c r="R51" s="7" t="s">
        <v>85</v>
      </c>
      <c r="S51" s="7"/>
      <c r="T51" s="7" t="n">
        <v>10</v>
      </c>
      <c r="U51" s="7" t="s">
        <v>68</v>
      </c>
      <c r="V51" s="7"/>
      <c r="W51" s="7"/>
      <c r="X51" s="7"/>
      <c r="Y51" s="7"/>
      <c r="Z51" s="7" t="s">
        <v>86</v>
      </c>
      <c r="AA51" s="7" t="n">
        <v>6</v>
      </c>
      <c r="AB51" s="7" t="s">
        <v>64</v>
      </c>
      <c r="AC51" s="7" t="n">
        <v>5</v>
      </c>
      <c r="AD51" s="7" t="s">
        <v>69</v>
      </c>
      <c r="AE51" s="7"/>
      <c r="AF51" s="7"/>
      <c r="AG51" s="7" t="s">
        <v>77</v>
      </c>
      <c r="AH51" s="7" t="s">
        <v>71</v>
      </c>
      <c r="AI51" s="7" t="s">
        <v>137</v>
      </c>
      <c r="AJ51" s="7" t="s">
        <v>89</v>
      </c>
      <c r="AK51" s="7"/>
    </row>
    <row r="52" customFormat="false" ht="15" hidden="false" customHeight="true" outlineLevel="0" collapsed="false">
      <c r="A52" s="7" t="s">
        <v>15</v>
      </c>
      <c r="B52" s="7" t="s">
        <v>211</v>
      </c>
      <c r="C52" s="8" t="s">
        <v>61</v>
      </c>
      <c r="D52" s="8" t="s">
        <v>62</v>
      </c>
      <c r="E52" s="8" t="s">
        <v>63</v>
      </c>
      <c r="F52" s="8" t="s">
        <v>64</v>
      </c>
      <c r="G52" s="8" t="s">
        <v>64</v>
      </c>
      <c r="H52" s="8" t="n">
        <v>0.01</v>
      </c>
      <c r="I52" s="8" t="n">
        <v>0.312</v>
      </c>
      <c r="J52" s="8"/>
      <c r="K52" s="7" t="s">
        <v>65</v>
      </c>
      <c r="L52" s="7" t="n">
        <v>90</v>
      </c>
      <c r="M52" s="7"/>
      <c r="N52" s="7" t="s">
        <v>66</v>
      </c>
      <c r="O52" s="7" t="n">
        <v>1</v>
      </c>
      <c r="P52" s="7"/>
      <c r="Q52" s="7" t="s">
        <v>67</v>
      </c>
      <c r="R52" s="7" t="s">
        <v>85</v>
      </c>
      <c r="S52" s="7"/>
      <c r="T52" s="7" t="n">
        <v>10</v>
      </c>
      <c r="U52" s="7" t="s">
        <v>68</v>
      </c>
      <c r="V52" s="7"/>
      <c r="W52" s="7"/>
      <c r="X52" s="7"/>
      <c r="Y52" s="7"/>
      <c r="Z52" s="7" t="s">
        <v>86</v>
      </c>
      <c r="AA52" s="7" t="n">
        <v>5</v>
      </c>
      <c r="AB52" s="7" t="s">
        <v>64</v>
      </c>
      <c r="AC52" s="7" t="s">
        <v>212</v>
      </c>
      <c r="AD52" s="7" t="s">
        <v>76</v>
      </c>
      <c r="AE52" s="7"/>
      <c r="AF52" s="7"/>
      <c r="AG52" s="7" t="s">
        <v>77</v>
      </c>
      <c r="AH52" s="7" t="s">
        <v>71</v>
      </c>
      <c r="AI52" s="7" t="s">
        <v>71</v>
      </c>
      <c r="AJ52" s="7" t="s">
        <v>78</v>
      </c>
      <c r="AK52" s="7" t="s">
        <v>213</v>
      </c>
    </row>
    <row r="53" customFormat="false" ht="15" hidden="false" customHeight="true" outlineLevel="0" collapsed="false">
      <c r="A53" s="7" t="s">
        <v>15</v>
      </c>
      <c r="B53" s="7" t="s">
        <v>214</v>
      </c>
      <c r="C53" s="8" t="s">
        <v>61</v>
      </c>
      <c r="D53" s="8" t="s">
        <v>62</v>
      </c>
      <c r="E53" s="8" t="s">
        <v>63</v>
      </c>
      <c r="F53" s="8" t="s">
        <v>64</v>
      </c>
      <c r="G53" s="8" t="s">
        <v>64</v>
      </c>
      <c r="H53" s="8" t="n">
        <v>0.01</v>
      </c>
      <c r="I53" s="8" t="n">
        <v>0.205</v>
      </c>
      <c r="J53" s="8"/>
      <c r="K53" s="7" t="s">
        <v>84</v>
      </c>
      <c r="L53" s="7" t="n">
        <v>85</v>
      </c>
      <c r="M53" s="7"/>
      <c r="N53" s="7" t="s">
        <v>131</v>
      </c>
      <c r="O53" s="7" t="n">
        <v>1</v>
      </c>
      <c r="P53" s="7"/>
      <c r="Q53" s="7" t="s">
        <v>67</v>
      </c>
      <c r="R53" s="7" t="s">
        <v>215</v>
      </c>
      <c r="S53" s="7"/>
      <c r="T53" s="7" t="n">
        <v>10</v>
      </c>
      <c r="U53" s="7" t="s">
        <v>115</v>
      </c>
      <c r="V53" s="7" t="s">
        <v>108</v>
      </c>
      <c r="W53" s="7"/>
      <c r="X53" s="7"/>
      <c r="Y53" s="7" t="n">
        <v>30</v>
      </c>
      <c r="Z53" s="7" t="s">
        <v>86</v>
      </c>
      <c r="AA53" s="7" t="n">
        <v>1</v>
      </c>
      <c r="AB53" s="7" t="s">
        <v>64</v>
      </c>
      <c r="AC53" s="7" t="s">
        <v>96</v>
      </c>
      <c r="AD53" s="7" t="s">
        <v>76</v>
      </c>
      <c r="AE53" s="7"/>
      <c r="AF53" s="7"/>
      <c r="AG53" s="7" t="s">
        <v>77</v>
      </c>
      <c r="AH53" s="7" t="s">
        <v>71</v>
      </c>
      <c r="AI53" s="7" t="s">
        <v>111</v>
      </c>
      <c r="AJ53" s="7" t="s">
        <v>89</v>
      </c>
      <c r="AK53" s="7"/>
    </row>
    <row r="54" customFormat="false" ht="15" hidden="false" customHeight="true" outlineLevel="0" collapsed="false">
      <c r="A54" s="7" t="s">
        <v>15</v>
      </c>
      <c r="B54" s="7" t="s">
        <v>218</v>
      </c>
      <c r="C54" s="8" t="s">
        <v>61</v>
      </c>
      <c r="D54" s="8" t="s">
        <v>62</v>
      </c>
      <c r="E54" s="8" t="s">
        <v>63</v>
      </c>
      <c r="F54" s="8" t="s">
        <v>64</v>
      </c>
      <c r="G54" s="8" t="s">
        <v>64</v>
      </c>
      <c r="H54" s="8" t="n">
        <v>0.01</v>
      </c>
      <c r="I54" s="8" t="n">
        <v>0.318</v>
      </c>
      <c r="J54" s="8"/>
      <c r="K54" s="7" t="s">
        <v>65</v>
      </c>
      <c r="L54" s="7" t="n">
        <v>93</v>
      </c>
      <c r="M54" s="7"/>
      <c r="N54" s="7" t="s">
        <v>66</v>
      </c>
      <c r="O54" s="7" t="n">
        <v>1</v>
      </c>
      <c r="P54" s="7"/>
      <c r="Q54" s="7" t="s">
        <v>67</v>
      </c>
      <c r="R54" s="7" t="s">
        <v>85</v>
      </c>
      <c r="S54" s="7"/>
      <c r="T54" s="7" t="n">
        <v>10</v>
      </c>
      <c r="U54" s="7" t="s">
        <v>68</v>
      </c>
      <c r="V54" s="7"/>
      <c r="W54" s="7"/>
      <c r="X54" s="7"/>
      <c r="Y54" s="7" t="n">
        <v>5</v>
      </c>
      <c r="Z54" s="7" t="s">
        <v>86</v>
      </c>
      <c r="AA54" s="7" t="n">
        <v>5</v>
      </c>
      <c r="AB54" s="7" t="s">
        <v>64</v>
      </c>
      <c r="AC54" s="7" t="s">
        <v>219</v>
      </c>
      <c r="AD54" s="7" t="s">
        <v>69</v>
      </c>
      <c r="AE54" s="7"/>
      <c r="AF54" s="7"/>
      <c r="AG54" s="7" t="s">
        <v>77</v>
      </c>
      <c r="AH54" s="7" t="s">
        <v>111</v>
      </c>
      <c r="AI54" s="7" t="s">
        <v>71</v>
      </c>
      <c r="AJ54" s="7" t="s">
        <v>78</v>
      </c>
      <c r="AK54" s="7" t="s">
        <v>213</v>
      </c>
    </row>
    <row r="55" customFormat="false" ht="15" hidden="false" customHeight="true" outlineLevel="0" collapsed="false">
      <c r="A55" s="7" t="s">
        <v>15</v>
      </c>
      <c r="B55" s="7" t="s">
        <v>220</v>
      </c>
      <c r="C55" s="8" t="s">
        <v>61</v>
      </c>
      <c r="D55" s="8" t="s">
        <v>62</v>
      </c>
      <c r="E55" s="8" t="s">
        <v>63</v>
      </c>
      <c r="F55" s="8" t="s">
        <v>64</v>
      </c>
      <c r="G55" s="8" t="s">
        <v>64</v>
      </c>
      <c r="H55" s="8" t="n">
        <v>0.004</v>
      </c>
      <c r="I55" s="8" t="n">
        <v>0.404</v>
      </c>
      <c r="J55" s="8"/>
      <c r="K55" s="7" t="s">
        <v>65</v>
      </c>
      <c r="L55" s="7" t="n">
        <v>100</v>
      </c>
      <c r="M55" s="7"/>
      <c r="N55" s="7" t="s">
        <v>66</v>
      </c>
      <c r="O55" s="7" t="s">
        <v>221</v>
      </c>
      <c r="P55" s="7"/>
      <c r="Q55" s="7" t="s">
        <v>67</v>
      </c>
      <c r="R55" s="7" t="s">
        <v>85</v>
      </c>
      <c r="S55" s="7"/>
      <c r="T55" s="7" t="n">
        <v>10</v>
      </c>
      <c r="U55" s="7" t="s">
        <v>68</v>
      </c>
      <c r="V55" s="7"/>
      <c r="W55" s="7"/>
      <c r="X55" s="7"/>
      <c r="Y55" s="7"/>
      <c r="Z55" s="7" t="s">
        <v>86</v>
      </c>
      <c r="AA55" s="7" t="n">
        <v>2</v>
      </c>
      <c r="AB55" s="7" t="s">
        <v>64</v>
      </c>
      <c r="AC55" s="7" t="s">
        <v>222</v>
      </c>
      <c r="AD55" s="7" t="s">
        <v>88</v>
      </c>
      <c r="AE55" s="7" t="s">
        <v>101</v>
      </c>
      <c r="AF55" s="7"/>
      <c r="AG55" s="7" t="s">
        <v>77</v>
      </c>
      <c r="AH55" s="7" t="s">
        <v>71</v>
      </c>
      <c r="AI55" s="7"/>
      <c r="AJ55" s="7" t="s">
        <v>89</v>
      </c>
      <c r="AK55" s="7"/>
    </row>
    <row r="56" customFormat="false" ht="15" hidden="false" customHeight="true" outlineLevel="0" collapsed="false">
      <c r="A56" s="7" t="s">
        <v>15</v>
      </c>
      <c r="B56" s="7" t="s">
        <v>223</v>
      </c>
      <c r="C56" s="8" t="s">
        <v>61</v>
      </c>
      <c r="D56" s="8" t="s">
        <v>62</v>
      </c>
      <c r="E56" s="8" t="s">
        <v>63</v>
      </c>
      <c r="F56" s="8" t="s">
        <v>64</v>
      </c>
      <c r="G56" s="8" t="s">
        <v>64</v>
      </c>
      <c r="H56" s="8" t="n">
        <v>0.01</v>
      </c>
      <c r="I56" s="8" t="n">
        <v>0.385</v>
      </c>
      <c r="J56" s="8"/>
      <c r="K56" s="7" t="s">
        <v>224</v>
      </c>
      <c r="L56" s="7" t="n">
        <v>103</v>
      </c>
      <c r="M56" s="7"/>
      <c r="N56" s="7" t="s">
        <v>66</v>
      </c>
      <c r="O56" s="7" t="n">
        <v>1</v>
      </c>
      <c r="P56" s="7"/>
      <c r="Q56" s="7" t="s">
        <v>67</v>
      </c>
      <c r="R56" s="7" t="s">
        <v>85</v>
      </c>
      <c r="S56" s="7"/>
      <c r="T56" s="7" t="n">
        <v>10</v>
      </c>
      <c r="U56" s="7" t="s">
        <v>68</v>
      </c>
      <c r="V56" s="7"/>
      <c r="W56" s="7"/>
      <c r="X56" s="7"/>
      <c r="Y56" s="7" t="n">
        <v>5</v>
      </c>
      <c r="Z56" s="7" t="s">
        <v>86</v>
      </c>
      <c r="AA56" s="7" t="n">
        <v>15</v>
      </c>
      <c r="AB56" s="7" t="s">
        <v>64</v>
      </c>
      <c r="AC56" s="7" t="s">
        <v>96</v>
      </c>
      <c r="AD56" s="7" t="s">
        <v>69</v>
      </c>
      <c r="AE56" s="7"/>
      <c r="AF56" s="7"/>
      <c r="AG56" s="7" t="s">
        <v>127</v>
      </c>
      <c r="AH56" s="7" t="s">
        <v>71</v>
      </c>
      <c r="AI56" s="7" t="s">
        <v>92</v>
      </c>
      <c r="AJ56" s="7" t="s">
        <v>72</v>
      </c>
      <c r="AK56" s="7" t="s">
        <v>225</v>
      </c>
    </row>
    <row r="57" customFormat="false" ht="15" hidden="false" customHeight="true" outlineLevel="0" collapsed="false">
      <c r="A57" s="7" t="s">
        <v>15</v>
      </c>
      <c r="B57" s="7" t="s">
        <v>226</v>
      </c>
      <c r="C57" s="8" t="s">
        <v>61</v>
      </c>
      <c r="D57" s="8" t="s">
        <v>63</v>
      </c>
      <c r="E57" s="8" t="s">
        <v>63</v>
      </c>
      <c r="F57" s="8" t="s">
        <v>65</v>
      </c>
      <c r="G57" s="8" t="s">
        <v>65</v>
      </c>
      <c r="H57" s="8"/>
      <c r="I57" s="8" t="str">
        <f aca="false">IF(C57="NA","NA",IF(D57="ND","ND","-"))</f>
        <v>ND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true" outlineLevel="0" collapsed="false">
      <c r="A58" s="7" t="s">
        <v>15</v>
      </c>
      <c r="B58" s="7" t="s">
        <v>227</v>
      </c>
      <c r="C58" s="8" t="s">
        <v>61</v>
      </c>
      <c r="D58" s="8" t="s">
        <v>62</v>
      </c>
      <c r="E58" s="8" t="s">
        <v>63</v>
      </c>
      <c r="F58" s="8" t="s">
        <v>64</v>
      </c>
      <c r="G58" s="8" t="s">
        <v>64</v>
      </c>
      <c r="H58" s="8" t="n">
        <v>0.005</v>
      </c>
      <c r="I58" s="8" t="n">
        <v>0.434</v>
      </c>
      <c r="J58" s="8"/>
      <c r="K58" s="7" t="s">
        <v>65</v>
      </c>
      <c r="L58" s="7" t="n">
        <v>102</v>
      </c>
      <c r="M58" s="7"/>
      <c r="N58" s="7" t="s">
        <v>66</v>
      </c>
      <c r="O58" s="7" t="n">
        <v>2</v>
      </c>
      <c r="P58" s="7"/>
      <c r="Q58" s="7" t="s">
        <v>67</v>
      </c>
      <c r="R58" s="7" t="s">
        <v>105</v>
      </c>
      <c r="S58" s="7"/>
      <c r="T58" s="7" t="n">
        <v>10</v>
      </c>
      <c r="U58" s="7" t="s">
        <v>107</v>
      </c>
      <c r="V58" s="7" t="s">
        <v>108</v>
      </c>
      <c r="W58" s="7" t="s">
        <v>109</v>
      </c>
      <c r="X58" s="7"/>
      <c r="Y58" s="7" t="n">
        <v>5</v>
      </c>
      <c r="Z58" s="7" t="s">
        <v>86</v>
      </c>
      <c r="AA58" s="7" t="n">
        <v>2</v>
      </c>
      <c r="AB58" s="7" t="s">
        <v>64</v>
      </c>
      <c r="AC58" s="7" t="n">
        <v>5</v>
      </c>
      <c r="AD58" s="7" t="s">
        <v>76</v>
      </c>
      <c r="AE58" s="7"/>
      <c r="AF58" s="7"/>
      <c r="AG58" s="7" t="s">
        <v>77</v>
      </c>
      <c r="AH58" s="7" t="s">
        <v>71</v>
      </c>
      <c r="AI58" s="7" t="s">
        <v>111</v>
      </c>
      <c r="AJ58" s="7" t="s">
        <v>89</v>
      </c>
      <c r="AK58" s="7"/>
    </row>
    <row r="59" customFormat="false" ht="15" hidden="false" customHeight="true" outlineLevel="0" collapsed="false">
      <c r="A59" s="7" t="s">
        <v>15</v>
      </c>
      <c r="B59" s="7" t="s">
        <v>228</v>
      </c>
      <c r="C59" s="8" t="s">
        <v>61</v>
      </c>
      <c r="D59" s="8" t="s">
        <v>62</v>
      </c>
      <c r="E59" s="8" t="s">
        <v>63</v>
      </c>
      <c r="F59" s="8" t="s">
        <v>64</v>
      </c>
      <c r="G59" s="8" t="s">
        <v>64</v>
      </c>
      <c r="H59" s="8" t="n">
        <v>0.01</v>
      </c>
      <c r="I59" s="8" t="n">
        <v>0.414</v>
      </c>
      <c r="J59" s="8"/>
      <c r="K59" s="7" t="s">
        <v>65</v>
      </c>
      <c r="L59" s="7" t="n">
        <v>102</v>
      </c>
      <c r="M59" s="7" t="s">
        <v>622</v>
      </c>
      <c r="N59" s="7" t="s">
        <v>66</v>
      </c>
      <c r="O59" s="7" t="n">
        <v>3</v>
      </c>
      <c r="P59" s="7"/>
      <c r="Q59" s="7" t="s">
        <v>67</v>
      </c>
      <c r="R59" s="7" t="s">
        <v>85</v>
      </c>
      <c r="S59" s="7"/>
      <c r="T59" s="7" t="n">
        <v>10</v>
      </c>
      <c r="U59" s="7" t="s">
        <v>68</v>
      </c>
      <c r="V59" s="7"/>
      <c r="W59" s="7"/>
      <c r="X59" s="7"/>
      <c r="Y59" s="7" t="n">
        <v>2</v>
      </c>
      <c r="Z59" s="7" t="s">
        <v>86</v>
      </c>
      <c r="AA59" s="7" t="n">
        <v>5</v>
      </c>
      <c r="AB59" s="7" t="s">
        <v>64</v>
      </c>
      <c r="AC59" s="7" t="s">
        <v>96</v>
      </c>
      <c r="AD59" s="7" t="s">
        <v>69</v>
      </c>
      <c r="AE59" s="7"/>
      <c r="AF59" s="7"/>
      <c r="AG59" s="7" t="s">
        <v>77</v>
      </c>
      <c r="AH59" s="7" t="s">
        <v>111</v>
      </c>
      <c r="AI59" s="7"/>
      <c r="AJ59" s="7" t="s">
        <v>78</v>
      </c>
      <c r="AK59" s="7" t="s">
        <v>623</v>
      </c>
    </row>
    <row r="60" customFormat="false" ht="15" hidden="false" customHeight="true" outlineLevel="0" collapsed="false">
      <c r="A60" s="7" t="s">
        <v>15</v>
      </c>
      <c r="B60" s="7" t="s">
        <v>231</v>
      </c>
      <c r="C60" s="8" t="s">
        <v>61</v>
      </c>
      <c r="D60" s="8" t="s">
        <v>62</v>
      </c>
      <c r="E60" s="8" t="s">
        <v>63</v>
      </c>
      <c r="F60" s="8" t="s">
        <v>64</v>
      </c>
      <c r="G60" s="8" t="s">
        <v>64</v>
      </c>
      <c r="H60" s="8" t="n">
        <v>0.01</v>
      </c>
      <c r="I60" s="8" t="n">
        <v>0.448</v>
      </c>
      <c r="J60" s="8"/>
      <c r="K60" s="7" t="s">
        <v>65</v>
      </c>
      <c r="L60" s="7" t="n">
        <v>95.8</v>
      </c>
      <c r="M60" s="7"/>
      <c r="N60" s="7" t="s">
        <v>66</v>
      </c>
      <c r="O60" s="7" t="n">
        <v>3</v>
      </c>
      <c r="P60" s="7"/>
      <c r="Q60" s="7" t="s">
        <v>67</v>
      </c>
      <c r="R60" s="7" t="s">
        <v>85</v>
      </c>
      <c r="S60" s="7"/>
      <c r="T60" s="7" t="n">
        <v>10</v>
      </c>
      <c r="U60" s="7" t="s">
        <v>68</v>
      </c>
      <c r="V60" s="7"/>
      <c r="W60" s="7"/>
      <c r="X60" s="7"/>
      <c r="Y60" s="7"/>
      <c r="Z60" s="7" t="s">
        <v>95</v>
      </c>
      <c r="AA60" s="7" t="n">
        <v>1</v>
      </c>
      <c r="AB60" s="7" t="s">
        <v>64</v>
      </c>
      <c r="AC60" s="7" t="n">
        <v>5</v>
      </c>
      <c r="AD60" s="7" t="s">
        <v>76</v>
      </c>
      <c r="AE60" s="7"/>
      <c r="AF60" s="7"/>
      <c r="AG60" s="7" t="s">
        <v>127</v>
      </c>
      <c r="AH60" s="7" t="s">
        <v>71</v>
      </c>
      <c r="AI60" s="7" t="s">
        <v>71</v>
      </c>
      <c r="AJ60" s="7" t="s">
        <v>89</v>
      </c>
      <c r="AK60" s="7"/>
    </row>
    <row r="61" customFormat="false" ht="15" hidden="false" customHeight="true" outlineLevel="0" collapsed="false">
      <c r="A61" s="7" t="s">
        <v>15</v>
      </c>
      <c r="B61" s="7" t="s">
        <v>232</v>
      </c>
      <c r="C61" s="8" t="s">
        <v>61</v>
      </c>
      <c r="D61" s="8" t="s">
        <v>62</v>
      </c>
      <c r="E61" s="8" t="s">
        <v>63</v>
      </c>
      <c r="F61" s="8" t="s">
        <v>64</v>
      </c>
      <c r="G61" s="8" t="s">
        <v>65</v>
      </c>
      <c r="H61" s="8" t="n">
        <v>0.01</v>
      </c>
      <c r="I61" s="8" t="n">
        <v>0.333</v>
      </c>
      <c r="J61" s="8"/>
      <c r="K61" s="7" t="s">
        <v>65</v>
      </c>
      <c r="L61" s="7" t="n">
        <v>94</v>
      </c>
      <c r="M61" s="7"/>
      <c r="N61" s="7" t="s">
        <v>66</v>
      </c>
      <c r="O61" s="7" t="n">
        <v>1</v>
      </c>
      <c r="P61" s="7"/>
      <c r="Q61" s="7" t="s">
        <v>67</v>
      </c>
      <c r="R61" s="7" t="s">
        <v>181</v>
      </c>
      <c r="S61" s="7"/>
      <c r="T61" s="7" t="n">
        <v>15</v>
      </c>
      <c r="U61" s="7" t="s">
        <v>68</v>
      </c>
      <c r="V61" s="7" t="s">
        <v>233</v>
      </c>
      <c r="W61" s="7"/>
      <c r="X61" s="7" t="s">
        <v>234</v>
      </c>
      <c r="Y61" s="7"/>
      <c r="Z61" s="7" t="s">
        <v>86</v>
      </c>
      <c r="AA61" s="7" t="n">
        <v>4</v>
      </c>
      <c r="AB61" s="7" t="s">
        <v>65</v>
      </c>
      <c r="AC61" s="7"/>
      <c r="AD61" s="7" t="s">
        <v>69</v>
      </c>
      <c r="AE61" s="7"/>
      <c r="AF61" s="7"/>
      <c r="AG61" s="7" t="s">
        <v>77</v>
      </c>
      <c r="AH61" s="7" t="s">
        <v>111</v>
      </c>
      <c r="AI61" s="7" t="s">
        <v>111</v>
      </c>
      <c r="AJ61" s="7" t="s">
        <v>89</v>
      </c>
      <c r="AK61" s="7"/>
    </row>
    <row r="62" customFormat="false" ht="15" hidden="false" customHeight="true" outlineLevel="0" collapsed="false">
      <c r="A62" s="7" t="s">
        <v>15</v>
      </c>
      <c r="B62" s="7" t="s">
        <v>235</v>
      </c>
      <c r="C62" s="8" t="s">
        <v>61</v>
      </c>
      <c r="D62" s="8" t="s">
        <v>62</v>
      </c>
      <c r="E62" s="8" t="s">
        <v>63</v>
      </c>
      <c r="F62" s="8" t="s">
        <v>64</v>
      </c>
      <c r="G62" s="8" t="s">
        <v>65</v>
      </c>
      <c r="H62" s="8" t="n">
        <v>0.01</v>
      </c>
      <c r="I62" s="8" t="n">
        <v>0.33</v>
      </c>
      <c r="J62" s="8"/>
      <c r="K62" s="7" t="s">
        <v>65</v>
      </c>
      <c r="L62" s="7" t="n">
        <v>106</v>
      </c>
      <c r="M62" s="7" t="s">
        <v>557</v>
      </c>
      <c r="N62" s="7" t="s">
        <v>66</v>
      </c>
      <c r="O62" s="7" t="n">
        <v>1</v>
      </c>
      <c r="P62" s="7"/>
      <c r="Q62" s="7" t="s">
        <v>67</v>
      </c>
      <c r="R62" s="7" t="s">
        <v>114</v>
      </c>
      <c r="S62" s="7"/>
      <c r="T62" s="7" t="n">
        <v>20</v>
      </c>
      <c r="U62" s="7" t="s">
        <v>107</v>
      </c>
      <c r="V62" s="7"/>
      <c r="W62" s="7"/>
      <c r="X62" s="7"/>
      <c r="Y62" s="7"/>
      <c r="Z62" s="7" t="s">
        <v>86</v>
      </c>
      <c r="AA62" s="7" t="n">
        <v>30</v>
      </c>
      <c r="AB62" s="7" t="s">
        <v>64</v>
      </c>
      <c r="AC62" s="7"/>
      <c r="AD62" s="7" t="s">
        <v>117</v>
      </c>
      <c r="AE62" s="7"/>
      <c r="AF62" s="7" t="s">
        <v>237</v>
      </c>
      <c r="AG62" s="7" t="s">
        <v>70</v>
      </c>
      <c r="AH62" s="7" t="s">
        <v>111</v>
      </c>
      <c r="AI62" s="7" t="s">
        <v>111</v>
      </c>
      <c r="AJ62" s="7" t="s">
        <v>72</v>
      </c>
      <c r="AK62" s="7" t="s">
        <v>79</v>
      </c>
    </row>
    <row r="63" customFormat="false" ht="15" hidden="false" customHeight="true" outlineLevel="0" collapsed="false">
      <c r="A63" s="7" t="s">
        <v>15</v>
      </c>
      <c r="B63" s="7" t="s">
        <v>238</v>
      </c>
      <c r="C63" s="8" t="s">
        <v>61</v>
      </c>
      <c r="D63" s="8" t="s">
        <v>62</v>
      </c>
      <c r="E63" s="8" t="s">
        <v>63</v>
      </c>
      <c r="F63" s="8" t="s">
        <v>64</v>
      </c>
      <c r="G63" s="8" t="s">
        <v>64</v>
      </c>
      <c r="H63" s="8" t="n">
        <v>0.01</v>
      </c>
      <c r="I63" s="8" t="n">
        <v>0.404</v>
      </c>
      <c r="J63" s="8" t="n">
        <v>0</v>
      </c>
      <c r="K63" s="7" t="s">
        <v>84</v>
      </c>
      <c r="L63" s="7" t="n">
        <v>100</v>
      </c>
      <c r="M63" s="7" t="s">
        <v>239</v>
      </c>
      <c r="N63" s="7" t="s">
        <v>66</v>
      </c>
      <c r="O63" s="7" t="n">
        <v>1</v>
      </c>
      <c r="P63" s="7"/>
      <c r="Q63" s="7" t="s">
        <v>67</v>
      </c>
      <c r="R63" s="7" t="s">
        <v>85</v>
      </c>
      <c r="S63" s="7"/>
      <c r="T63" s="7" t="n">
        <v>10</v>
      </c>
      <c r="U63" s="7" t="s">
        <v>68</v>
      </c>
      <c r="V63" s="7"/>
      <c r="W63" s="7"/>
      <c r="X63" s="7"/>
      <c r="Y63" s="7" t="n">
        <v>0</v>
      </c>
      <c r="Z63" s="7" t="s">
        <v>95</v>
      </c>
      <c r="AA63" s="7" t="n">
        <v>1</v>
      </c>
      <c r="AB63" s="7" t="s">
        <v>64</v>
      </c>
      <c r="AC63" s="7" t="s">
        <v>240</v>
      </c>
      <c r="AD63" s="7" t="s">
        <v>69</v>
      </c>
      <c r="AE63" s="7"/>
      <c r="AF63" s="7"/>
      <c r="AG63" s="7" t="s">
        <v>77</v>
      </c>
      <c r="AH63" s="7" t="s">
        <v>111</v>
      </c>
      <c r="AI63" s="7" t="s">
        <v>71</v>
      </c>
      <c r="AJ63" s="7" t="s">
        <v>78</v>
      </c>
      <c r="AK63" s="7" t="s">
        <v>79</v>
      </c>
    </row>
    <row r="64" customFormat="false" ht="15" hidden="false" customHeight="true" outlineLevel="0" collapsed="false">
      <c r="A64" s="7" t="s">
        <v>15</v>
      </c>
      <c r="B64" s="7" t="s">
        <v>241</v>
      </c>
      <c r="C64" s="8" t="s">
        <v>61</v>
      </c>
      <c r="D64" s="8" t="s">
        <v>62</v>
      </c>
      <c r="E64" s="8" t="s">
        <v>63</v>
      </c>
      <c r="F64" s="8" t="s">
        <v>64</v>
      </c>
      <c r="G64" s="8" t="s">
        <v>64</v>
      </c>
      <c r="H64" s="8" t="n">
        <v>0.01</v>
      </c>
      <c r="I64" s="8" t="n">
        <v>0.396</v>
      </c>
      <c r="J64" s="8"/>
      <c r="K64" s="7" t="s">
        <v>65</v>
      </c>
      <c r="L64" s="7" t="n">
        <v>98</v>
      </c>
      <c r="M64" s="7"/>
      <c r="N64" s="7" t="s">
        <v>66</v>
      </c>
      <c r="O64" s="7" t="n">
        <v>1</v>
      </c>
      <c r="P64" s="7"/>
      <c r="Q64" s="7" t="s">
        <v>67</v>
      </c>
      <c r="R64" s="7" t="s">
        <v>85</v>
      </c>
      <c r="S64" s="7"/>
      <c r="T64" s="7" t="n">
        <v>10</v>
      </c>
      <c r="U64" s="7" t="s">
        <v>68</v>
      </c>
      <c r="V64" s="7"/>
      <c r="W64" s="7"/>
      <c r="X64" s="7"/>
      <c r="Y64" s="7" t="n">
        <v>1</v>
      </c>
      <c r="Z64" s="7" t="s">
        <v>95</v>
      </c>
      <c r="AA64" s="7" t="n">
        <v>2</v>
      </c>
      <c r="AB64" s="7" t="s">
        <v>64</v>
      </c>
      <c r="AC64" s="7" t="n">
        <v>5</v>
      </c>
      <c r="AD64" s="7" t="s">
        <v>69</v>
      </c>
      <c r="AE64" s="7"/>
      <c r="AF64" s="7"/>
      <c r="AG64" s="7" t="s">
        <v>77</v>
      </c>
      <c r="AH64" s="7" t="s">
        <v>111</v>
      </c>
      <c r="AI64" s="7" t="s">
        <v>111</v>
      </c>
      <c r="AJ64" s="7" t="s">
        <v>78</v>
      </c>
      <c r="AK64" s="7" t="s">
        <v>242</v>
      </c>
    </row>
    <row r="65" customFormat="false" ht="15" hidden="false" customHeight="true" outlineLevel="0" collapsed="false">
      <c r="A65" s="7" t="s">
        <v>15</v>
      </c>
      <c r="B65" s="7" t="s">
        <v>243</v>
      </c>
      <c r="C65" s="8" t="s">
        <v>61</v>
      </c>
      <c r="D65" s="8" t="s">
        <v>62</v>
      </c>
      <c r="E65" s="8" t="s">
        <v>63</v>
      </c>
      <c r="F65" s="8" t="s">
        <v>64</v>
      </c>
      <c r="G65" s="8" t="s">
        <v>64</v>
      </c>
      <c r="H65" s="8" t="n">
        <v>0.01</v>
      </c>
      <c r="I65" s="8" t="n">
        <v>0.401</v>
      </c>
      <c r="J65" s="8"/>
      <c r="K65" s="7" t="s">
        <v>65</v>
      </c>
      <c r="L65" s="7" t="n">
        <v>90</v>
      </c>
      <c r="M65" s="7"/>
      <c r="N65" s="7" t="s">
        <v>66</v>
      </c>
      <c r="O65" s="7" t="n">
        <v>1</v>
      </c>
      <c r="P65" s="7"/>
      <c r="Q65" s="7" t="s">
        <v>67</v>
      </c>
      <c r="R65" s="7" t="s">
        <v>85</v>
      </c>
      <c r="S65" s="7"/>
      <c r="T65" s="7" t="n">
        <v>10</v>
      </c>
      <c r="U65" s="7" t="s">
        <v>68</v>
      </c>
      <c r="V65" s="7"/>
      <c r="W65" s="7"/>
      <c r="X65" s="7"/>
      <c r="Y65" s="7" t="n">
        <v>30</v>
      </c>
      <c r="Z65" s="7" t="s">
        <v>95</v>
      </c>
      <c r="AA65" s="7" t="n">
        <v>1</v>
      </c>
      <c r="AB65" s="7" t="s">
        <v>64</v>
      </c>
      <c r="AC65" s="7" t="s">
        <v>244</v>
      </c>
      <c r="AD65" s="7" t="s">
        <v>69</v>
      </c>
      <c r="AE65" s="7"/>
      <c r="AF65" s="7"/>
      <c r="AG65" s="7" t="s">
        <v>77</v>
      </c>
      <c r="AH65" s="7" t="s">
        <v>111</v>
      </c>
      <c r="AI65" s="7"/>
      <c r="AJ65" s="7" t="s">
        <v>89</v>
      </c>
      <c r="AK65" s="7"/>
    </row>
    <row r="66" customFormat="false" ht="15" hidden="false" customHeight="true" outlineLevel="0" collapsed="false">
      <c r="A66" s="7" t="s">
        <v>15</v>
      </c>
      <c r="B66" s="7" t="s">
        <v>246</v>
      </c>
      <c r="C66" s="8" t="s">
        <v>61</v>
      </c>
      <c r="D66" s="8" t="s">
        <v>62</v>
      </c>
      <c r="E66" s="8" t="s">
        <v>63</v>
      </c>
      <c r="F66" s="8" t="s">
        <v>64</v>
      </c>
      <c r="G66" s="8" t="s">
        <v>65</v>
      </c>
      <c r="H66" s="8" t="n">
        <v>0.01</v>
      </c>
      <c r="I66" s="8" t="n">
        <v>0.393</v>
      </c>
      <c r="J66" s="8"/>
      <c r="K66" s="7" t="s">
        <v>65</v>
      </c>
      <c r="L66" s="7" t="n">
        <v>93</v>
      </c>
      <c r="M66" s="7"/>
      <c r="N66" s="7" t="s">
        <v>66</v>
      </c>
      <c r="O66" s="7" t="n">
        <v>1</v>
      </c>
      <c r="P66" s="7"/>
      <c r="Q66" s="7" t="s">
        <v>188</v>
      </c>
      <c r="R66" s="7" t="s">
        <v>85</v>
      </c>
      <c r="S66" s="7"/>
      <c r="T66" s="7" t="n">
        <v>10</v>
      </c>
      <c r="U66" s="7" t="s">
        <v>68</v>
      </c>
      <c r="V66" s="7"/>
      <c r="W66" s="7"/>
      <c r="X66" s="7"/>
      <c r="Y66" s="7"/>
      <c r="Z66" s="7"/>
      <c r="AA66" s="7"/>
      <c r="AB66" s="7" t="s">
        <v>64</v>
      </c>
      <c r="AC66" s="7"/>
      <c r="AD66" s="7" t="s">
        <v>76</v>
      </c>
      <c r="AE66" s="7"/>
      <c r="AF66" s="7"/>
      <c r="AG66" s="7" t="s">
        <v>77</v>
      </c>
      <c r="AH66" s="7" t="s">
        <v>111</v>
      </c>
      <c r="AI66" s="7"/>
      <c r="AJ66" s="7" t="s">
        <v>78</v>
      </c>
      <c r="AK66" s="7" t="s">
        <v>79</v>
      </c>
    </row>
    <row r="67" customFormat="false" ht="15" hidden="false" customHeight="true" outlineLevel="0" collapsed="false">
      <c r="A67" s="7" t="s">
        <v>15</v>
      </c>
      <c r="B67" s="7" t="s">
        <v>247</v>
      </c>
      <c r="C67" s="8" t="s">
        <v>61</v>
      </c>
      <c r="D67" s="8" t="s">
        <v>62</v>
      </c>
      <c r="E67" s="8" t="s">
        <v>63</v>
      </c>
      <c r="F67" s="8" t="s">
        <v>64</v>
      </c>
      <c r="G67" s="8" t="s">
        <v>64</v>
      </c>
      <c r="H67" s="8" t="n">
        <v>0.01</v>
      </c>
      <c r="I67" s="8" t="n">
        <v>0.4348</v>
      </c>
      <c r="J67" s="8"/>
      <c r="K67" s="7" t="s">
        <v>65</v>
      </c>
      <c r="L67" s="7" t="n">
        <v>94</v>
      </c>
      <c r="M67" s="7"/>
      <c r="N67" s="7" t="s">
        <v>66</v>
      </c>
      <c r="O67" s="7" t="n">
        <v>2</v>
      </c>
      <c r="P67" s="7"/>
      <c r="Q67" s="7" t="s">
        <v>67</v>
      </c>
      <c r="R67" s="7" t="s">
        <v>98</v>
      </c>
      <c r="S67" s="7"/>
      <c r="T67" s="7" t="n">
        <v>10</v>
      </c>
      <c r="U67" s="7" t="s">
        <v>99</v>
      </c>
      <c r="V67" s="7"/>
      <c r="W67" s="7"/>
      <c r="X67" s="7"/>
      <c r="Y67" s="7"/>
      <c r="Z67" s="7" t="s">
        <v>86</v>
      </c>
      <c r="AA67" s="7" t="n">
        <v>3</v>
      </c>
      <c r="AB67" s="7" t="s">
        <v>64</v>
      </c>
      <c r="AC67" s="7" t="s">
        <v>248</v>
      </c>
      <c r="AD67" s="7" t="s">
        <v>101</v>
      </c>
      <c r="AE67" s="7"/>
      <c r="AF67" s="7"/>
      <c r="AG67" s="7" t="s">
        <v>77</v>
      </c>
      <c r="AH67" s="7" t="s">
        <v>71</v>
      </c>
      <c r="AI67" s="7" t="s">
        <v>71</v>
      </c>
      <c r="AJ67" s="7" t="s">
        <v>89</v>
      </c>
      <c r="AK67" s="7"/>
    </row>
    <row r="68" customFormat="false" ht="15" hidden="false" customHeight="true" outlineLevel="0" collapsed="false">
      <c r="A68" s="7" t="s">
        <v>15</v>
      </c>
      <c r="B68" s="7" t="s">
        <v>249</v>
      </c>
      <c r="C68" s="8" t="s">
        <v>129</v>
      </c>
      <c r="D68" s="8" t="s">
        <v>63</v>
      </c>
      <c r="E68" s="8" t="s">
        <v>63</v>
      </c>
      <c r="F68" s="8" t="s">
        <v>65</v>
      </c>
      <c r="G68" s="8" t="s">
        <v>65</v>
      </c>
      <c r="H68" s="8"/>
      <c r="I68" s="8" t="str">
        <f aca="false">IF(C68="NA","NA",IF(D68="ND","ND","-"))</f>
        <v>NA</v>
      </c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true" outlineLevel="0" collapsed="false">
      <c r="A69" s="7" t="s">
        <v>15</v>
      </c>
      <c r="B69" s="7" t="s">
        <v>250</v>
      </c>
      <c r="C69" s="8" t="s">
        <v>61</v>
      </c>
      <c r="D69" s="8" t="s">
        <v>62</v>
      </c>
      <c r="E69" s="8" t="s">
        <v>63</v>
      </c>
      <c r="F69" s="8" t="s">
        <v>64</v>
      </c>
      <c r="G69" s="8" t="s">
        <v>65</v>
      </c>
      <c r="H69" s="8" t="n">
        <v>0.01</v>
      </c>
      <c r="I69" s="8" t="n">
        <v>0.422</v>
      </c>
      <c r="J69" s="8"/>
      <c r="K69" s="7" t="s">
        <v>65</v>
      </c>
      <c r="L69" s="7" t="n">
        <v>109</v>
      </c>
      <c r="M69" s="7"/>
      <c r="N69" s="7" t="s">
        <v>66</v>
      </c>
      <c r="O69" s="7" t="n">
        <v>1</v>
      </c>
      <c r="P69" s="7"/>
      <c r="Q69" s="7" t="s">
        <v>67</v>
      </c>
      <c r="R69" s="7" t="s">
        <v>85</v>
      </c>
      <c r="S69" s="7"/>
      <c r="T69" s="7" t="n">
        <v>10</v>
      </c>
      <c r="U69" s="7" t="s">
        <v>68</v>
      </c>
      <c r="V69" s="7"/>
      <c r="W69" s="7"/>
      <c r="X69" s="7"/>
      <c r="Y69" s="7" t="n">
        <v>10</v>
      </c>
      <c r="Z69" s="7" t="s">
        <v>95</v>
      </c>
      <c r="AA69" s="7" t="n">
        <v>2</v>
      </c>
      <c r="AB69" s="7" t="s">
        <v>64</v>
      </c>
      <c r="AC69" s="7" t="s">
        <v>251</v>
      </c>
      <c r="AD69" s="7" t="s">
        <v>69</v>
      </c>
      <c r="AE69" s="7" t="s">
        <v>101</v>
      </c>
      <c r="AF69" s="7"/>
      <c r="AG69" s="7" t="s">
        <v>77</v>
      </c>
      <c r="AH69" s="7" t="s">
        <v>71</v>
      </c>
      <c r="AI69" s="7" t="s">
        <v>71</v>
      </c>
      <c r="AJ69" s="7" t="s">
        <v>89</v>
      </c>
      <c r="AK69" s="7"/>
    </row>
    <row r="70" customFormat="false" ht="15" hidden="false" customHeight="true" outlineLevel="0" collapsed="false">
      <c r="A70" s="7" t="s">
        <v>15</v>
      </c>
      <c r="B70" s="7" t="s">
        <v>252</v>
      </c>
      <c r="C70" s="8" t="s">
        <v>61</v>
      </c>
      <c r="D70" s="8" t="s">
        <v>62</v>
      </c>
      <c r="E70" s="8" t="s">
        <v>63</v>
      </c>
      <c r="F70" s="8" t="s">
        <v>64</v>
      </c>
      <c r="G70" s="8" t="s">
        <v>64</v>
      </c>
      <c r="H70" s="8" t="n">
        <v>0.01</v>
      </c>
      <c r="I70" s="8" t="n">
        <v>0.396</v>
      </c>
      <c r="J70" s="8"/>
      <c r="K70" s="7" t="s">
        <v>65</v>
      </c>
      <c r="L70" s="7" t="n">
        <v>102.7</v>
      </c>
      <c r="M70" s="7"/>
      <c r="N70" s="7" t="s">
        <v>66</v>
      </c>
      <c r="O70" s="7" t="n">
        <v>2</v>
      </c>
      <c r="P70" s="7"/>
      <c r="Q70" s="7" t="s">
        <v>67</v>
      </c>
      <c r="R70" s="7" t="s">
        <v>85</v>
      </c>
      <c r="S70" s="7"/>
      <c r="T70" s="7" t="n">
        <v>10</v>
      </c>
      <c r="U70" s="7" t="s">
        <v>68</v>
      </c>
      <c r="V70" s="7"/>
      <c r="W70" s="7"/>
      <c r="X70" s="7"/>
      <c r="Y70" s="7"/>
      <c r="Z70" s="7" t="s">
        <v>86</v>
      </c>
      <c r="AA70" s="7" t="n">
        <v>10</v>
      </c>
      <c r="AB70" s="7" t="s">
        <v>64</v>
      </c>
      <c r="AC70" s="7" t="n">
        <v>5</v>
      </c>
      <c r="AD70" s="7" t="s">
        <v>69</v>
      </c>
      <c r="AE70" s="7"/>
      <c r="AF70" s="7"/>
      <c r="AG70" s="7" t="s">
        <v>77</v>
      </c>
      <c r="AH70" s="7" t="s">
        <v>111</v>
      </c>
      <c r="AI70" s="7"/>
      <c r="AJ70" s="7" t="s">
        <v>78</v>
      </c>
      <c r="AK70" s="7" t="s">
        <v>253</v>
      </c>
    </row>
    <row r="71" customFormat="false" ht="15" hidden="false" customHeight="true" outlineLevel="0" collapsed="false">
      <c r="A71" s="7" t="s">
        <v>15</v>
      </c>
      <c r="B71" s="7" t="s">
        <v>254</v>
      </c>
      <c r="C71" s="8" t="s">
        <v>61</v>
      </c>
      <c r="D71" s="8" t="s">
        <v>62</v>
      </c>
      <c r="E71" s="8" t="s">
        <v>63</v>
      </c>
      <c r="F71" s="8" t="s">
        <v>64</v>
      </c>
      <c r="G71" s="8" t="s">
        <v>64</v>
      </c>
      <c r="H71" s="8" t="n">
        <v>0.01</v>
      </c>
      <c r="I71" s="8" t="n">
        <v>0.481</v>
      </c>
      <c r="J71" s="8"/>
      <c r="K71" s="7" t="s">
        <v>65</v>
      </c>
      <c r="L71" s="7" t="n">
        <v>109</v>
      </c>
      <c r="M71" s="7" t="s">
        <v>255</v>
      </c>
      <c r="N71" s="7" t="s">
        <v>66</v>
      </c>
      <c r="O71" s="7" t="n">
        <v>1</v>
      </c>
      <c r="P71" s="7"/>
      <c r="Q71" s="7" t="s">
        <v>67</v>
      </c>
      <c r="R71" s="7" t="s">
        <v>85</v>
      </c>
      <c r="S71" s="7"/>
      <c r="T71" s="7" t="n">
        <v>10</v>
      </c>
      <c r="U71" s="7" t="s">
        <v>68</v>
      </c>
      <c r="V71" s="7"/>
      <c r="W71" s="7"/>
      <c r="X71" s="7"/>
      <c r="Y71" s="7"/>
      <c r="Z71" s="7" t="s">
        <v>86</v>
      </c>
      <c r="AA71" s="7" t="n">
        <v>20</v>
      </c>
      <c r="AB71" s="7" t="s">
        <v>65</v>
      </c>
      <c r="AC71" s="7"/>
      <c r="AD71" s="7" t="s">
        <v>69</v>
      </c>
      <c r="AE71" s="7"/>
      <c r="AF71" s="7"/>
      <c r="AG71" s="7" t="s">
        <v>77</v>
      </c>
      <c r="AH71" s="7" t="s">
        <v>71</v>
      </c>
      <c r="AI71" s="7" t="s">
        <v>92</v>
      </c>
      <c r="AJ71" s="7" t="s">
        <v>78</v>
      </c>
      <c r="AK71" s="7" t="s">
        <v>79</v>
      </c>
    </row>
    <row r="72" customFormat="false" ht="15" hidden="false" customHeight="true" outlineLevel="0" collapsed="false">
      <c r="A72" s="7" t="s">
        <v>15</v>
      </c>
      <c r="B72" s="7" t="s">
        <v>256</v>
      </c>
      <c r="C72" s="8" t="s">
        <v>61</v>
      </c>
      <c r="D72" s="8" t="s">
        <v>62</v>
      </c>
      <c r="E72" s="8" t="s">
        <v>63</v>
      </c>
      <c r="F72" s="8" t="s">
        <v>64</v>
      </c>
      <c r="G72" s="8" t="s">
        <v>64</v>
      </c>
      <c r="H72" s="8" t="n">
        <v>0.01</v>
      </c>
      <c r="I72" s="8" t="n">
        <v>0.265</v>
      </c>
      <c r="J72" s="8"/>
      <c r="K72" s="7" t="s">
        <v>65</v>
      </c>
      <c r="L72" s="7" t="n">
        <v>95</v>
      </c>
      <c r="M72" s="7"/>
      <c r="N72" s="7" t="s">
        <v>66</v>
      </c>
      <c r="O72" s="7" t="n">
        <v>1</v>
      </c>
      <c r="P72" s="7"/>
      <c r="Q72" s="7" t="s">
        <v>67</v>
      </c>
      <c r="R72" s="7" t="s">
        <v>105</v>
      </c>
      <c r="S72" s="7"/>
      <c r="T72" s="7" t="n">
        <v>8</v>
      </c>
      <c r="U72" s="7" t="s">
        <v>107</v>
      </c>
      <c r="V72" s="7" t="s">
        <v>108</v>
      </c>
      <c r="W72" s="7" t="s">
        <v>109</v>
      </c>
      <c r="X72" s="7"/>
      <c r="Y72" s="7"/>
      <c r="Z72" s="7" t="s">
        <v>95</v>
      </c>
      <c r="AA72" s="7"/>
      <c r="AB72" s="7" t="s">
        <v>64</v>
      </c>
      <c r="AC72" s="7"/>
      <c r="AD72" s="7" t="s">
        <v>155</v>
      </c>
      <c r="AE72" s="7" t="s">
        <v>163</v>
      </c>
      <c r="AF72" s="7"/>
      <c r="AG72" s="7" t="s">
        <v>77</v>
      </c>
      <c r="AH72" s="7" t="s">
        <v>111</v>
      </c>
      <c r="AI72" s="7"/>
      <c r="AJ72" s="7" t="s">
        <v>78</v>
      </c>
      <c r="AK72" s="7" t="s">
        <v>257</v>
      </c>
    </row>
    <row r="73" customFormat="false" ht="15" hidden="false" customHeight="true" outlineLevel="0" collapsed="false">
      <c r="A73" s="7" t="s">
        <v>15</v>
      </c>
      <c r="B73" s="7" t="s">
        <v>258</v>
      </c>
      <c r="C73" s="8" t="s">
        <v>61</v>
      </c>
      <c r="D73" s="8" t="s">
        <v>62</v>
      </c>
      <c r="E73" s="8" t="s">
        <v>63</v>
      </c>
      <c r="F73" s="8" t="s">
        <v>64</v>
      </c>
      <c r="G73" s="8" t="s">
        <v>64</v>
      </c>
      <c r="H73" s="8" t="n">
        <v>0.01</v>
      </c>
      <c r="I73" s="8" t="n">
        <v>0.3813</v>
      </c>
      <c r="J73" s="8"/>
      <c r="K73" s="7" t="s">
        <v>65</v>
      </c>
      <c r="L73" s="7" t="n">
        <v>98</v>
      </c>
      <c r="M73" s="7" t="s">
        <v>259</v>
      </c>
      <c r="N73" s="7" t="s">
        <v>66</v>
      </c>
      <c r="O73" s="7" t="n">
        <v>3</v>
      </c>
      <c r="P73" s="7"/>
      <c r="Q73" s="7"/>
      <c r="R73" s="7" t="s">
        <v>85</v>
      </c>
      <c r="S73" s="7"/>
      <c r="T73" s="7" t="n">
        <v>10</v>
      </c>
      <c r="U73" s="7" t="s">
        <v>68</v>
      </c>
      <c r="V73" s="7"/>
      <c r="W73" s="7"/>
      <c r="X73" s="7"/>
      <c r="Y73" s="7"/>
      <c r="Z73" s="7" t="s">
        <v>86</v>
      </c>
      <c r="AA73" s="7" t="n">
        <v>15</v>
      </c>
      <c r="AB73" s="7" t="s">
        <v>65</v>
      </c>
      <c r="AC73" s="7"/>
      <c r="AD73" s="7" t="s">
        <v>69</v>
      </c>
      <c r="AE73" s="7"/>
      <c r="AF73" s="7"/>
      <c r="AG73" s="7" t="s">
        <v>77</v>
      </c>
      <c r="AH73" s="7" t="s">
        <v>111</v>
      </c>
      <c r="AI73" s="7"/>
      <c r="AJ73" s="7" t="s">
        <v>72</v>
      </c>
      <c r="AK73" s="7" t="s">
        <v>624</v>
      </c>
    </row>
    <row r="74" customFormat="false" ht="15" hidden="false" customHeight="true" outlineLevel="0" collapsed="false">
      <c r="A74" s="7" t="s">
        <v>15</v>
      </c>
      <c r="B74" s="7" t="s">
        <v>261</v>
      </c>
      <c r="C74" s="8" t="s">
        <v>61</v>
      </c>
      <c r="D74" s="8" t="s">
        <v>62</v>
      </c>
      <c r="E74" s="8" t="s">
        <v>63</v>
      </c>
      <c r="F74" s="8" t="s">
        <v>64</v>
      </c>
      <c r="G74" s="8" t="s">
        <v>64</v>
      </c>
      <c r="H74" s="8" t="n">
        <v>0.01</v>
      </c>
      <c r="I74" s="8" t="n">
        <v>0.418</v>
      </c>
      <c r="J74" s="8"/>
      <c r="K74" s="7" t="s">
        <v>65</v>
      </c>
      <c r="L74" s="7" t="n">
        <v>89</v>
      </c>
      <c r="M74" s="7" t="s">
        <v>262</v>
      </c>
      <c r="N74" s="7" t="s">
        <v>66</v>
      </c>
      <c r="O74" s="7" t="n">
        <v>2</v>
      </c>
      <c r="P74" s="7"/>
      <c r="Q74" s="7" t="s">
        <v>67</v>
      </c>
      <c r="R74" s="7" t="s">
        <v>85</v>
      </c>
      <c r="S74" s="7"/>
      <c r="T74" s="7" t="n">
        <v>10</v>
      </c>
      <c r="U74" s="7" t="s">
        <v>68</v>
      </c>
      <c r="V74" s="7"/>
      <c r="W74" s="7"/>
      <c r="X74" s="7"/>
      <c r="Y74" s="7" t="n">
        <v>2</v>
      </c>
      <c r="Z74" s="7" t="s">
        <v>86</v>
      </c>
      <c r="AA74" s="7" t="n">
        <v>3</v>
      </c>
      <c r="AB74" s="7" t="s">
        <v>64</v>
      </c>
      <c r="AC74" s="7" t="s">
        <v>132</v>
      </c>
      <c r="AD74" s="7" t="s">
        <v>69</v>
      </c>
      <c r="AE74" s="7" t="s">
        <v>101</v>
      </c>
      <c r="AF74" s="7"/>
      <c r="AG74" s="7" t="s">
        <v>70</v>
      </c>
      <c r="AH74" s="7" t="s">
        <v>71</v>
      </c>
      <c r="AI74" s="7" t="s">
        <v>111</v>
      </c>
      <c r="AJ74" s="7" t="s">
        <v>78</v>
      </c>
      <c r="AK74" s="7" t="s">
        <v>263</v>
      </c>
    </row>
    <row r="75" customFormat="false" ht="15" hidden="false" customHeight="true" outlineLevel="0" collapsed="false">
      <c r="A75" s="7" t="s">
        <v>15</v>
      </c>
      <c r="B75" s="7" t="s">
        <v>264</v>
      </c>
      <c r="C75" s="8" t="s">
        <v>61</v>
      </c>
      <c r="D75" s="8" t="s">
        <v>62</v>
      </c>
      <c r="E75" s="8" t="s">
        <v>63</v>
      </c>
      <c r="F75" s="8" t="s">
        <v>64</v>
      </c>
      <c r="G75" s="8" t="s">
        <v>64</v>
      </c>
      <c r="H75" s="8" t="n">
        <v>0.01</v>
      </c>
      <c r="I75" s="8" t="n">
        <v>0.358</v>
      </c>
      <c r="J75" s="8"/>
      <c r="K75" s="7" t="s">
        <v>65</v>
      </c>
      <c r="L75" s="7" t="n">
        <v>95.2</v>
      </c>
      <c r="M75" s="7"/>
      <c r="N75" s="7" t="s">
        <v>66</v>
      </c>
      <c r="O75" s="7" t="n">
        <v>4</v>
      </c>
      <c r="P75" s="7"/>
      <c r="Q75" s="7" t="s">
        <v>350</v>
      </c>
      <c r="R75" s="7" t="s">
        <v>85</v>
      </c>
      <c r="S75" s="7"/>
      <c r="T75" s="7" t="n">
        <v>10</v>
      </c>
      <c r="U75" s="7" t="s">
        <v>68</v>
      </c>
      <c r="V75" s="7"/>
      <c r="W75" s="7"/>
      <c r="X75" s="7"/>
      <c r="Y75" s="7"/>
      <c r="Z75" s="7" t="s">
        <v>86</v>
      </c>
      <c r="AA75" s="7" t="n">
        <v>15</v>
      </c>
      <c r="AB75" s="7" t="s">
        <v>64</v>
      </c>
      <c r="AC75" s="7"/>
      <c r="AD75" s="7" t="s">
        <v>117</v>
      </c>
      <c r="AE75" s="7"/>
      <c r="AF75" s="7" t="s">
        <v>265</v>
      </c>
      <c r="AG75" s="7" t="s">
        <v>77</v>
      </c>
      <c r="AH75" s="7" t="s">
        <v>111</v>
      </c>
      <c r="AI75" s="7" t="s">
        <v>111</v>
      </c>
      <c r="AJ75" s="7" t="s">
        <v>78</v>
      </c>
      <c r="AK75" s="7" t="s">
        <v>266</v>
      </c>
    </row>
    <row r="76" customFormat="false" ht="15" hidden="false" customHeight="true" outlineLevel="0" collapsed="false">
      <c r="A76" s="7" t="s">
        <v>15</v>
      </c>
      <c r="B76" s="7" t="s">
        <v>267</v>
      </c>
      <c r="C76" s="8" t="s">
        <v>61</v>
      </c>
      <c r="D76" s="8" t="s">
        <v>62</v>
      </c>
      <c r="E76" s="8" t="s">
        <v>63</v>
      </c>
      <c r="F76" s="8" t="s">
        <v>64</v>
      </c>
      <c r="G76" s="8" t="s">
        <v>64</v>
      </c>
      <c r="H76" s="8" t="n">
        <v>0.01</v>
      </c>
      <c r="I76" s="8" t="n">
        <v>0.396</v>
      </c>
      <c r="J76" s="8"/>
      <c r="K76" s="7" t="s">
        <v>65</v>
      </c>
      <c r="L76" s="7" t="n">
        <v>89</v>
      </c>
      <c r="M76" s="7"/>
      <c r="N76" s="7" t="s">
        <v>169</v>
      </c>
      <c r="O76" s="7" t="s">
        <v>221</v>
      </c>
      <c r="P76" s="7"/>
      <c r="Q76" s="7" t="s">
        <v>67</v>
      </c>
      <c r="R76" s="7" t="s">
        <v>85</v>
      </c>
      <c r="S76" s="7"/>
      <c r="T76" s="7" t="n">
        <v>10</v>
      </c>
      <c r="U76" s="7" t="s">
        <v>68</v>
      </c>
      <c r="V76" s="7"/>
      <c r="W76" s="7"/>
      <c r="X76" s="7"/>
      <c r="Y76" s="7" t="n">
        <v>30</v>
      </c>
      <c r="Z76" s="7" t="s">
        <v>86</v>
      </c>
      <c r="AA76" s="7" t="n">
        <v>1</v>
      </c>
      <c r="AB76" s="7" t="s">
        <v>64</v>
      </c>
      <c r="AC76" s="7" t="s">
        <v>96</v>
      </c>
      <c r="AD76" s="7" t="s">
        <v>76</v>
      </c>
      <c r="AE76" s="7"/>
      <c r="AF76" s="7"/>
      <c r="AG76" s="7" t="s">
        <v>77</v>
      </c>
      <c r="AH76" s="7" t="s">
        <v>71</v>
      </c>
      <c r="AI76" s="7"/>
      <c r="AJ76" s="7" t="s">
        <v>89</v>
      </c>
      <c r="AK76" s="7"/>
    </row>
    <row r="77" customFormat="false" ht="15" hidden="false" customHeight="true" outlineLevel="0" collapsed="false">
      <c r="A77" s="7" t="s">
        <v>15</v>
      </c>
      <c r="B77" s="7" t="s">
        <v>268</v>
      </c>
      <c r="C77" s="8" t="s">
        <v>61</v>
      </c>
      <c r="D77" s="8" t="s">
        <v>62</v>
      </c>
      <c r="E77" s="8" t="s">
        <v>63</v>
      </c>
      <c r="F77" s="8" t="s">
        <v>64</v>
      </c>
      <c r="G77" s="8" t="s">
        <v>64</v>
      </c>
      <c r="H77" s="8" t="s">
        <v>269</v>
      </c>
      <c r="I77" s="8" t="n">
        <v>0.302</v>
      </c>
      <c r="J77" s="8"/>
      <c r="K77" s="7" t="s">
        <v>65</v>
      </c>
      <c r="L77" s="7" t="n">
        <v>97</v>
      </c>
      <c r="M77" s="7"/>
      <c r="N77" s="7" t="s">
        <v>66</v>
      </c>
      <c r="O77" s="7" t="n">
        <v>1</v>
      </c>
      <c r="P77" s="7"/>
      <c r="Q77" s="7" t="s">
        <v>67</v>
      </c>
      <c r="R77" s="7" t="s">
        <v>75</v>
      </c>
      <c r="S77" s="7"/>
      <c r="T77" s="7" t="n">
        <v>10</v>
      </c>
      <c r="U77" s="7" t="s">
        <v>68</v>
      </c>
      <c r="V77" s="7"/>
      <c r="W77" s="7"/>
      <c r="X77" s="7"/>
      <c r="Y77" s="7"/>
      <c r="Z77" s="7" t="s">
        <v>86</v>
      </c>
      <c r="AA77" s="7" t="n">
        <v>5</v>
      </c>
      <c r="AB77" s="7" t="s">
        <v>65</v>
      </c>
      <c r="AC77" s="7"/>
      <c r="AD77" s="7" t="s">
        <v>69</v>
      </c>
      <c r="AE77" s="7"/>
      <c r="AF77" s="7"/>
      <c r="AG77" s="7" t="s">
        <v>77</v>
      </c>
      <c r="AH77" s="7" t="s">
        <v>111</v>
      </c>
      <c r="AI77" s="7" t="s">
        <v>111</v>
      </c>
      <c r="AJ77" s="7" t="s">
        <v>89</v>
      </c>
      <c r="AK77" s="7"/>
    </row>
    <row r="78" customFormat="false" ht="15" hidden="false" customHeight="true" outlineLevel="0" collapsed="false">
      <c r="A78" s="7" t="s">
        <v>15</v>
      </c>
      <c r="B78" s="7" t="s">
        <v>270</v>
      </c>
      <c r="C78" s="8" t="s">
        <v>61</v>
      </c>
      <c r="D78" s="8" t="s">
        <v>62</v>
      </c>
      <c r="E78" s="8" t="s">
        <v>63</v>
      </c>
      <c r="F78" s="8" t="s">
        <v>64</v>
      </c>
      <c r="G78" s="8" t="s">
        <v>64</v>
      </c>
      <c r="H78" s="8" t="n">
        <v>0.01</v>
      </c>
      <c r="I78" s="8" t="n">
        <v>0.492</v>
      </c>
      <c r="J78" s="8"/>
      <c r="K78" s="7" t="s">
        <v>65</v>
      </c>
      <c r="L78" s="7" t="n">
        <v>103</v>
      </c>
      <c r="M78" s="7"/>
      <c r="N78" s="7" t="s">
        <v>169</v>
      </c>
      <c r="O78" s="7" t="n">
        <v>5</v>
      </c>
      <c r="P78" s="7"/>
      <c r="Q78" s="7" t="s">
        <v>67</v>
      </c>
      <c r="R78" s="7" t="s">
        <v>85</v>
      </c>
      <c r="S78" s="7"/>
      <c r="T78" s="7" t="n">
        <v>10</v>
      </c>
      <c r="U78" s="7" t="s">
        <v>68</v>
      </c>
      <c r="V78" s="7"/>
      <c r="W78" s="7"/>
      <c r="X78" s="7"/>
      <c r="Y78" s="7"/>
      <c r="Z78" s="7" t="s">
        <v>86</v>
      </c>
      <c r="AA78" s="7" t="n">
        <v>15</v>
      </c>
      <c r="AB78" s="7" t="s">
        <v>64</v>
      </c>
      <c r="AC78" s="7" t="s">
        <v>96</v>
      </c>
      <c r="AD78" s="7" t="s">
        <v>88</v>
      </c>
      <c r="AE78" s="7" t="s">
        <v>69</v>
      </c>
      <c r="AF78" s="7"/>
      <c r="AG78" s="7" t="s">
        <v>127</v>
      </c>
      <c r="AH78" s="7" t="s">
        <v>71</v>
      </c>
      <c r="AI78" s="7" t="s">
        <v>122</v>
      </c>
      <c r="AJ78" s="7" t="s">
        <v>89</v>
      </c>
      <c r="AK78" s="7"/>
    </row>
    <row r="79" customFormat="false" ht="15" hidden="false" customHeight="true" outlineLevel="0" collapsed="false">
      <c r="A79" s="7" t="s">
        <v>15</v>
      </c>
      <c r="B79" s="7" t="s">
        <v>271</v>
      </c>
      <c r="C79" s="8" t="s">
        <v>61</v>
      </c>
      <c r="D79" s="8" t="s">
        <v>62</v>
      </c>
      <c r="E79" s="8" t="s">
        <v>63</v>
      </c>
      <c r="F79" s="8" t="s">
        <v>65</v>
      </c>
      <c r="G79" s="8" t="s">
        <v>65</v>
      </c>
      <c r="H79" s="8" t="n">
        <v>0.01</v>
      </c>
      <c r="I79" s="8" t="n">
        <v>0.22</v>
      </c>
      <c r="J79" s="8" t="n">
        <v>0</v>
      </c>
      <c r="K79" s="7" t="s">
        <v>65</v>
      </c>
      <c r="L79" s="7" t="n">
        <v>94</v>
      </c>
      <c r="M79" s="7"/>
      <c r="N79" s="7" t="s">
        <v>66</v>
      </c>
      <c r="O79" s="7" t="n">
        <v>2</v>
      </c>
      <c r="P79" s="7"/>
      <c r="Q79" s="7" t="s">
        <v>76</v>
      </c>
      <c r="R79" s="7" t="s">
        <v>85</v>
      </c>
      <c r="S79" s="7"/>
      <c r="T79" s="7" t="n">
        <v>10</v>
      </c>
      <c r="U79" s="7" t="s">
        <v>68</v>
      </c>
      <c r="V79" s="7"/>
      <c r="W79" s="7"/>
      <c r="X79" s="7"/>
      <c r="Y79" s="7" t="n">
        <v>5</v>
      </c>
      <c r="Z79" s="7" t="s">
        <v>86</v>
      </c>
      <c r="AA79" s="7" t="n">
        <v>1</v>
      </c>
      <c r="AB79" s="7" t="s">
        <v>65</v>
      </c>
      <c r="AC79" s="7"/>
      <c r="AD79" s="7" t="s">
        <v>69</v>
      </c>
      <c r="AE79" s="7" t="s">
        <v>272</v>
      </c>
      <c r="AF79" s="7"/>
      <c r="AG79" s="7" t="s">
        <v>77</v>
      </c>
      <c r="AH79" s="7" t="s">
        <v>111</v>
      </c>
      <c r="AI79" s="7"/>
      <c r="AJ79" s="7" t="s">
        <v>78</v>
      </c>
      <c r="AK79" s="7" t="s">
        <v>273</v>
      </c>
    </row>
    <row r="80" customFormat="false" ht="15" hidden="false" customHeight="true" outlineLevel="0" collapsed="false">
      <c r="A80" s="7" t="s">
        <v>15</v>
      </c>
      <c r="B80" s="7" t="s">
        <v>274</v>
      </c>
      <c r="C80" s="8" t="s">
        <v>61</v>
      </c>
      <c r="D80" s="8" t="s">
        <v>62</v>
      </c>
      <c r="E80" s="8" t="s">
        <v>63</v>
      </c>
      <c r="F80" s="8" t="s">
        <v>64</v>
      </c>
      <c r="G80" s="8" t="s">
        <v>64</v>
      </c>
      <c r="H80" s="8" t="n">
        <v>0.01</v>
      </c>
      <c r="I80" s="8" t="n">
        <v>0.247</v>
      </c>
      <c r="J80" s="8"/>
      <c r="K80" s="7" t="s">
        <v>84</v>
      </c>
      <c r="L80" s="7" t="n">
        <v>100</v>
      </c>
      <c r="M80" s="7"/>
      <c r="N80" s="7"/>
      <c r="O80" s="7"/>
      <c r="P80" s="7"/>
      <c r="Q80" s="7"/>
      <c r="R80" s="7"/>
      <c r="S80" s="7"/>
      <c r="T80" s="7" t="n">
        <v>6</v>
      </c>
      <c r="U80" s="7" t="s">
        <v>68</v>
      </c>
      <c r="V80" s="7"/>
      <c r="W80" s="7"/>
      <c r="X80" s="7"/>
      <c r="Y80" s="7"/>
      <c r="Z80" s="7"/>
      <c r="AA80" s="7"/>
      <c r="AB80" s="7" t="s">
        <v>64</v>
      </c>
      <c r="AC80" s="7"/>
      <c r="AD80" s="7" t="s">
        <v>76</v>
      </c>
      <c r="AE80" s="7"/>
      <c r="AF80" s="7"/>
      <c r="AG80" s="7" t="s">
        <v>102</v>
      </c>
      <c r="AH80" s="7" t="s">
        <v>111</v>
      </c>
      <c r="AI80" s="7"/>
      <c r="AJ80" s="7" t="s">
        <v>89</v>
      </c>
      <c r="AK80" s="7"/>
    </row>
    <row r="81" customFormat="false" ht="15" hidden="false" customHeight="true" outlineLevel="0" collapsed="false">
      <c r="A81" s="7" t="s">
        <v>15</v>
      </c>
      <c r="B81" s="7" t="s">
        <v>277</v>
      </c>
      <c r="C81" s="8" t="s">
        <v>61</v>
      </c>
      <c r="D81" s="8" t="s">
        <v>62</v>
      </c>
      <c r="E81" s="8" t="s">
        <v>63</v>
      </c>
      <c r="F81" s="8" t="s">
        <v>64</v>
      </c>
      <c r="G81" s="8" t="s">
        <v>64</v>
      </c>
      <c r="H81" s="8" t="n">
        <v>0.01</v>
      </c>
      <c r="I81" s="8" t="n">
        <v>0.315</v>
      </c>
      <c r="J81" s="8"/>
      <c r="K81" s="7" t="s">
        <v>65</v>
      </c>
      <c r="L81" s="7" t="n">
        <v>94</v>
      </c>
      <c r="M81" s="7"/>
      <c r="N81" s="7" t="s">
        <v>66</v>
      </c>
      <c r="O81" s="7" t="n">
        <v>2</v>
      </c>
      <c r="P81" s="7"/>
      <c r="Q81" s="7" t="s">
        <v>67</v>
      </c>
      <c r="R81" s="7" t="s">
        <v>85</v>
      </c>
      <c r="S81" s="7"/>
      <c r="T81" s="7" t="n">
        <v>10</v>
      </c>
      <c r="U81" s="7" t="s">
        <v>68</v>
      </c>
      <c r="V81" s="7"/>
      <c r="W81" s="7"/>
      <c r="X81" s="7"/>
      <c r="Y81" s="7"/>
      <c r="Z81" s="7" t="s">
        <v>86</v>
      </c>
      <c r="AA81" s="7" t="n">
        <v>15</v>
      </c>
      <c r="AB81" s="7" t="s">
        <v>64</v>
      </c>
      <c r="AC81" s="7" t="s">
        <v>278</v>
      </c>
      <c r="AD81" s="7" t="s">
        <v>69</v>
      </c>
      <c r="AE81" s="7"/>
      <c r="AF81" s="7"/>
      <c r="AG81" s="7" t="s">
        <v>77</v>
      </c>
      <c r="AH81" s="7" t="s">
        <v>111</v>
      </c>
      <c r="AI81" s="7" t="s">
        <v>111</v>
      </c>
      <c r="AJ81" s="7" t="s">
        <v>78</v>
      </c>
      <c r="AK81" s="7" t="s">
        <v>79</v>
      </c>
    </row>
    <row r="82" customFormat="false" ht="15" hidden="false" customHeight="true" outlineLevel="0" collapsed="false">
      <c r="A82" s="7" t="s">
        <v>15</v>
      </c>
      <c r="B82" s="7" t="s">
        <v>279</v>
      </c>
      <c r="C82" s="8" t="s">
        <v>61</v>
      </c>
      <c r="D82" s="8" t="s">
        <v>62</v>
      </c>
      <c r="E82" s="8" t="s">
        <v>63</v>
      </c>
      <c r="F82" s="8" t="s">
        <v>64</v>
      </c>
      <c r="G82" s="8" t="s">
        <v>64</v>
      </c>
      <c r="H82" s="8" t="n">
        <v>0.01</v>
      </c>
      <c r="I82" s="8" t="n">
        <v>0.387</v>
      </c>
      <c r="J82" s="8"/>
      <c r="K82" s="7" t="s">
        <v>65</v>
      </c>
      <c r="L82" s="7" t="n">
        <v>91.3</v>
      </c>
      <c r="M82" s="7"/>
      <c r="N82" s="7" t="s">
        <v>66</v>
      </c>
      <c r="O82" s="7" t="n">
        <v>1</v>
      </c>
      <c r="P82" s="7"/>
      <c r="Q82" s="7" t="s">
        <v>67</v>
      </c>
      <c r="R82" s="7" t="s">
        <v>85</v>
      </c>
      <c r="S82" s="7"/>
      <c r="T82" s="7" t="n">
        <v>10</v>
      </c>
      <c r="U82" s="7" t="s">
        <v>68</v>
      </c>
      <c r="V82" s="7"/>
      <c r="W82" s="7"/>
      <c r="X82" s="7"/>
      <c r="Y82" s="7"/>
      <c r="Z82" s="7"/>
      <c r="AA82" s="7"/>
      <c r="AB82" s="7" t="s">
        <v>64</v>
      </c>
      <c r="AC82" s="7" t="s">
        <v>140</v>
      </c>
      <c r="AD82" s="7" t="s">
        <v>69</v>
      </c>
      <c r="AE82" s="7"/>
      <c r="AF82" s="7"/>
      <c r="AG82" s="7" t="s">
        <v>77</v>
      </c>
      <c r="AH82" s="7" t="s">
        <v>71</v>
      </c>
      <c r="AI82" s="7" t="s">
        <v>71</v>
      </c>
      <c r="AJ82" s="7" t="s">
        <v>89</v>
      </c>
      <c r="AK82" s="7"/>
    </row>
    <row r="83" customFormat="false" ht="15" hidden="false" customHeight="true" outlineLevel="0" collapsed="false">
      <c r="A83" s="7" t="s">
        <v>15</v>
      </c>
      <c r="B83" s="7" t="s">
        <v>280</v>
      </c>
      <c r="C83" s="8" t="s">
        <v>129</v>
      </c>
      <c r="D83" s="8" t="s">
        <v>63</v>
      </c>
      <c r="E83" s="8" t="s">
        <v>63</v>
      </c>
      <c r="F83" s="8" t="s">
        <v>65</v>
      </c>
      <c r="G83" s="8" t="s">
        <v>65</v>
      </c>
      <c r="H83" s="8"/>
      <c r="I83" s="8" t="str">
        <f aca="false">IF(C83="NA","NA",IF(D83="ND","ND","-"))</f>
        <v>NA</v>
      </c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5" hidden="false" customHeight="true" outlineLevel="0" collapsed="false">
      <c r="A84" s="7" t="s">
        <v>15</v>
      </c>
      <c r="B84" s="7" t="s">
        <v>283</v>
      </c>
      <c r="C84" s="8" t="s">
        <v>61</v>
      </c>
      <c r="D84" s="8" t="s">
        <v>62</v>
      </c>
      <c r="E84" s="8" t="s">
        <v>63</v>
      </c>
      <c r="F84" s="8" t="s">
        <v>64</v>
      </c>
      <c r="G84" s="8" t="s">
        <v>65</v>
      </c>
      <c r="H84" s="8" t="s">
        <v>83</v>
      </c>
      <c r="I84" s="8" t="n">
        <v>0.36</v>
      </c>
      <c r="J84" s="8"/>
      <c r="K84" s="7" t="s">
        <v>65</v>
      </c>
      <c r="L84" s="7" t="n">
        <v>111</v>
      </c>
      <c r="M84" s="7"/>
      <c r="N84" s="7" t="s">
        <v>66</v>
      </c>
      <c r="O84" s="7" t="n">
        <v>2</v>
      </c>
      <c r="P84" s="7"/>
      <c r="Q84" s="7" t="s">
        <v>76</v>
      </c>
      <c r="R84" s="7" t="s">
        <v>85</v>
      </c>
      <c r="S84" s="7"/>
      <c r="T84" s="7" t="n">
        <v>10</v>
      </c>
      <c r="U84" s="7" t="s">
        <v>68</v>
      </c>
      <c r="V84" s="7"/>
      <c r="W84" s="7"/>
      <c r="X84" s="7"/>
      <c r="Y84" s="7"/>
      <c r="Z84" s="7" t="s">
        <v>86</v>
      </c>
      <c r="AA84" s="7" t="n">
        <v>2</v>
      </c>
      <c r="AB84" s="7" t="s">
        <v>64</v>
      </c>
      <c r="AC84" s="7" t="n">
        <v>5</v>
      </c>
      <c r="AD84" s="7" t="s">
        <v>69</v>
      </c>
      <c r="AE84" s="7"/>
      <c r="AF84" s="7"/>
      <c r="AG84" s="7" t="s">
        <v>102</v>
      </c>
      <c r="AH84" s="7" t="s">
        <v>111</v>
      </c>
      <c r="AI84" s="7"/>
      <c r="AJ84" s="7" t="s">
        <v>78</v>
      </c>
      <c r="AK84" s="7" t="s">
        <v>79</v>
      </c>
    </row>
    <row r="85" customFormat="false" ht="15" hidden="false" customHeight="true" outlineLevel="0" collapsed="false">
      <c r="A85" s="7" t="s">
        <v>15</v>
      </c>
      <c r="B85" s="7" t="s">
        <v>284</v>
      </c>
      <c r="C85" s="8" t="s">
        <v>61</v>
      </c>
      <c r="D85" s="8" t="s">
        <v>62</v>
      </c>
      <c r="E85" s="8" t="s">
        <v>63</v>
      </c>
      <c r="F85" s="8" t="s">
        <v>65</v>
      </c>
      <c r="G85" s="8" t="s">
        <v>65</v>
      </c>
      <c r="H85" s="8" t="n">
        <v>0.01</v>
      </c>
      <c r="I85" s="8" t="n">
        <v>0.42</v>
      </c>
      <c r="J85" s="8"/>
      <c r="K85" s="7" t="s">
        <v>65</v>
      </c>
      <c r="L85" s="7" t="n">
        <v>87</v>
      </c>
      <c r="M85" s="7"/>
      <c r="N85" s="7" t="s">
        <v>66</v>
      </c>
      <c r="O85" s="7" t="n">
        <v>1</v>
      </c>
      <c r="P85" s="7"/>
      <c r="Q85" s="7" t="s">
        <v>67</v>
      </c>
      <c r="R85" s="7" t="s">
        <v>75</v>
      </c>
      <c r="S85" s="7"/>
      <c r="T85" s="7" t="n">
        <v>10</v>
      </c>
      <c r="U85" s="7" t="s">
        <v>68</v>
      </c>
      <c r="V85" s="7"/>
      <c r="W85" s="7"/>
      <c r="X85" s="7"/>
      <c r="Y85" s="7"/>
      <c r="Z85" s="7" t="s">
        <v>86</v>
      </c>
      <c r="AA85" s="7" t="n">
        <v>5</v>
      </c>
      <c r="AB85" s="7" t="s">
        <v>65</v>
      </c>
      <c r="AC85" s="7"/>
      <c r="AD85" s="7" t="s">
        <v>69</v>
      </c>
      <c r="AE85" s="7"/>
      <c r="AF85" s="7"/>
      <c r="AG85" s="7" t="s">
        <v>77</v>
      </c>
      <c r="AH85" s="7" t="s">
        <v>111</v>
      </c>
      <c r="AI85" s="7"/>
      <c r="AJ85" s="7" t="s">
        <v>144</v>
      </c>
      <c r="AK85" s="7"/>
    </row>
    <row r="86" customFormat="false" ht="15" hidden="false" customHeight="true" outlineLevel="0" collapsed="false">
      <c r="A86" s="7" t="s">
        <v>15</v>
      </c>
      <c r="B86" s="7" t="s">
        <v>285</v>
      </c>
      <c r="C86" s="8" t="s">
        <v>61</v>
      </c>
      <c r="D86" s="8" t="s">
        <v>62</v>
      </c>
      <c r="E86" s="8" t="s">
        <v>63</v>
      </c>
      <c r="F86" s="8" t="s">
        <v>64</v>
      </c>
      <c r="G86" s="8" t="s">
        <v>64</v>
      </c>
      <c r="H86" s="8" t="n">
        <v>0.01</v>
      </c>
      <c r="I86" s="8" t="n">
        <v>0.419</v>
      </c>
      <c r="J86" s="8"/>
      <c r="K86" s="7" t="s">
        <v>65</v>
      </c>
      <c r="L86" s="7" t="n">
        <v>101</v>
      </c>
      <c r="M86" s="7"/>
      <c r="N86" s="7" t="s">
        <v>66</v>
      </c>
      <c r="O86" s="7" t="n">
        <v>1</v>
      </c>
      <c r="P86" s="7"/>
      <c r="Q86" s="7" t="s">
        <v>67</v>
      </c>
      <c r="R86" s="7" t="s">
        <v>114</v>
      </c>
      <c r="S86" s="7" t="s">
        <v>568</v>
      </c>
      <c r="T86" s="7" t="n">
        <v>10</v>
      </c>
      <c r="U86" s="7" t="s">
        <v>99</v>
      </c>
      <c r="V86" s="7"/>
      <c r="W86" s="7"/>
      <c r="X86" s="7"/>
      <c r="Y86" s="7" t="n">
        <v>30</v>
      </c>
      <c r="Z86" s="7" t="s">
        <v>86</v>
      </c>
      <c r="AA86" s="7" t="n">
        <v>30</v>
      </c>
      <c r="AB86" s="7" t="s">
        <v>64</v>
      </c>
      <c r="AC86" s="7" t="s">
        <v>286</v>
      </c>
      <c r="AD86" s="7" t="s">
        <v>100</v>
      </c>
      <c r="AE86" s="7"/>
      <c r="AF86" s="7"/>
      <c r="AG86" s="7" t="s">
        <v>77</v>
      </c>
      <c r="AH86" s="7" t="s">
        <v>111</v>
      </c>
      <c r="AI86" s="7"/>
      <c r="AJ86" s="7" t="s">
        <v>78</v>
      </c>
      <c r="AK86" s="7" t="s">
        <v>569</v>
      </c>
    </row>
    <row r="87" customFormat="false" ht="15" hidden="false" customHeight="true" outlineLevel="0" collapsed="false">
      <c r="A87" s="7" t="s">
        <v>15</v>
      </c>
      <c r="B87" s="7" t="s">
        <v>287</v>
      </c>
      <c r="C87" s="8" t="s">
        <v>61</v>
      </c>
      <c r="D87" s="8" t="s">
        <v>62</v>
      </c>
      <c r="E87" s="8" t="s">
        <v>63</v>
      </c>
      <c r="F87" s="8" t="s">
        <v>64</v>
      </c>
      <c r="G87" s="8" t="s">
        <v>64</v>
      </c>
      <c r="H87" s="8" t="n">
        <v>0.01</v>
      </c>
      <c r="I87" s="8" t="n">
        <v>0.364</v>
      </c>
      <c r="J87" s="8"/>
      <c r="K87" s="7" t="s">
        <v>65</v>
      </c>
      <c r="L87" s="7" t="n">
        <v>0</v>
      </c>
      <c r="M87" s="7"/>
      <c r="N87" s="7"/>
      <c r="O87" s="7"/>
      <c r="P87" s="7"/>
      <c r="Q87" s="7" t="s">
        <v>67</v>
      </c>
      <c r="R87" s="7" t="s">
        <v>105</v>
      </c>
      <c r="S87" s="7"/>
      <c r="T87" s="7" t="n">
        <v>15</v>
      </c>
      <c r="U87" s="7" t="s">
        <v>107</v>
      </c>
      <c r="V87" s="7" t="s">
        <v>109</v>
      </c>
      <c r="W87" s="7" t="s">
        <v>108</v>
      </c>
      <c r="X87" s="7"/>
      <c r="Y87" s="7"/>
      <c r="Z87" s="7" t="s">
        <v>86</v>
      </c>
      <c r="AA87" s="7" t="n">
        <v>1</v>
      </c>
      <c r="AB87" s="7" t="s">
        <v>64</v>
      </c>
      <c r="AC87" s="7" t="s">
        <v>288</v>
      </c>
      <c r="AD87" s="7" t="s">
        <v>76</v>
      </c>
      <c r="AE87" s="7"/>
      <c r="AF87" s="7"/>
      <c r="AG87" s="7" t="s">
        <v>77</v>
      </c>
      <c r="AH87" s="7" t="s">
        <v>111</v>
      </c>
      <c r="AI87" s="7" t="s">
        <v>71</v>
      </c>
      <c r="AJ87" s="7" t="s">
        <v>78</v>
      </c>
      <c r="AK87" s="7" t="s">
        <v>123</v>
      </c>
    </row>
    <row r="88" customFormat="false" ht="15" hidden="false" customHeight="true" outlineLevel="0" collapsed="false">
      <c r="A88" s="7" t="s">
        <v>15</v>
      </c>
      <c r="B88" s="7" t="s">
        <v>289</v>
      </c>
      <c r="C88" s="8" t="s">
        <v>61</v>
      </c>
      <c r="D88" s="8" t="s">
        <v>62</v>
      </c>
      <c r="E88" s="8" t="s">
        <v>63</v>
      </c>
      <c r="F88" s="8" t="s">
        <v>64</v>
      </c>
      <c r="G88" s="8" t="s">
        <v>64</v>
      </c>
      <c r="H88" s="8" t="n">
        <v>0.01</v>
      </c>
      <c r="I88" s="8" t="n">
        <v>0.45</v>
      </c>
      <c r="J88" s="8"/>
      <c r="K88" s="7" t="s">
        <v>208</v>
      </c>
      <c r="L88" s="7" t="n">
        <v>92</v>
      </c>
      <c r="M88" s="7"/>
      <c r="N88" s="7" t="s">
        <v>66</v>
      </c>
      <c r="O88" s="7" t="n">
        <v>1</v>
      </c>
      <c r="P88" s="7"/>
      <c r="Q88" s="7" t="s">
        <v>67</v>
      </c>
      <c r="R88" s="7" t="s">
        <v>85</v>
      </c>
      <c r="S88" s="7"/>
      <c r="T88" s="7" t="n">
        <v>10</v>
      </c>
      <c r="U88" s="7" t="s">
        <v>68</v>
      </c>
      <c r="V88" s="7"/>
      <c r="W88" s="7"/>
      <c r="X88" s="7"/>
      <c r="Y88" s="7"/>
      <c r="Z88" s="7" t="s">
        <v>86</v>
      </c>
      <c r="AA88" s="7" t="n">
        <v>10</v>
      </c>
      <c r="AB88" s="7" t="s">
        <v>65</v>
      </c>
      <c r="AC88" s="7"/>
      <c r="AD88" s="7" t="s">
        <v>69</v>
      </c>
      <c r="AE88" s="7"/>
      <c r="AF88" s="7"/>
      <c r="AG88" s="7" t="s">
        <v>77</v>
      </c>
      <c r="AH88" s="7" t="s">
        <v>92</v>
      </c>
      <c r="AI88" s="7" t="s">
        <v>111</v>
      </c>
      <c r="AJ88" s="7" t="s">
        <v>89</v>
      </c>
      <c r="AK88" s="7"/>
    </row>
    <row r="89" customFormat="false" ht="15" hidden="false" customHeight="true" outlineLevel="0" collapsed="false">
      <c r="A89" s="7" t="s">
        <v>15</v>
      </c>
      <c r="B89" s="7" t="s">
        <v>290</v>
      </c>
      <c r="C89" s="8" t="s">
        <v>129</v>
      </c>
      <c r="D89" s="8" t="s">
        <v>63</v>
      </c>
      <c r="E89" s="8" t="s">
        <v>63</v>
      </c>
      <c r="F89" s="8" t="s">
        <v>65</v>
      </c>
      <c r="G89" s="8" t="s">
        <v>65</v>
      </c>
      <c r="H89" s="8"/>
      <c r="I89" s="8" t="str">
        <f aca="false">IF(C89="NA","NA",IF(D89="ND","ND","-"))</f>
        <v>NA</v>
      </c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true" outlineLevel="0" collapsed="false">
      <c r="A90" s="7" t="s">
        <v>15</v>
      </c>
      <c r="B90" s="7" t="s">
        <v>294</v>
      </c>
      <c r="C90" s="8" t="s">
        <v>61</v>
      </c>
      <c r="D90" s="8" t="s">
        <v>62</v>
      </c>
      <c r="E90" s="8" t="s">
        <v>63</v>
      </c>
      <c r="F90" s="8" t="s">
        <v>64</v>
      </c>
      <c r="G90" s="8" t="s">
        <v>64</v>
      </c>
      <c r="H90" s="8" t="n">
        <v>0.01</v>
      </c>
      <c r="I90" s="8" t="n">
        <v>0.399</v>
      </c>
      <c r="J90" s="8"/>
      <c r="K90" s="7" t="s">
        <v>65</v>
      </c>
      <c r="L90" s="7" t="n">
        <v>99</v>
      </c>
      <c r="M90" s="7"/>
      <c r="N90" s="7" t="s">
        <v>66</v>
      </c>
      <c r="O90" s="7" t="n">
        <v>1</v>
      </c>
      <c r="P90" s="7"/>
      <c r="Q90" s="7" t="s">
        <v>67</v>
      </c>
      <c r="R90" s="7" t="s">
        <v>85</v>
      </c>
      <c r="S90" s="7"/>
      <c r="T90" s="7" t="n">
        <v>10</v>
      </c>
      <c r="U90" s="7" t="s">
        <v>68</v>
      </c>
      <c r="V90" s="7"/>
      <c r="W90" s="7"/>
      <c r="X90" s="7"/>
      <c r="Y90" s="7"/>
      <c r="Z90" s="7" t="s">
        <v>86</v>
      </c>
      <c r="AA90" s="7" t="n">
        <v>15</v>
      </c>
      <c r="AB90" s="7" t="s">
        <v>65</v>
      </c>
      <c r="AC90" s="7"/>
      <c r="AD90" s="7" t="s">
        <v>69</v>
      </c>
      <c r="AE90" s="7"/>
      <c r="AF90" s="7"/>
      <c r="AG90" s="7" t="s">
        <v>77</v>
      </c>
      <c r="AH90" s="7" t="s">
        <v>71</v>
      </c>
      <c r="AI90" s="7"/>
      <c r="AJ90" s="7" t="s">
        <v>78</v>
      </c>
      <c r="AK90" s="7" t="s">
        <v>295</v>
      </c>
    </row>
    <row r="91" customFormat="false" ht="15" hidden="false" customHeight="true" outlineLevel="0" collapsed="false">
      <c r="A91" s="7" t="s">
        <v>15</v>
      </c>
      <c r="B91" s="7" t="s">
        <v>296</v>
      </c>
      <c r="C91" s="8" t="s">
        <v>129</v>
      </c>
      <c r="D91" s="8" t="s">
        <v>63</v>
      </c>
      <c r="E91" s="8" t="s">
        <v>63</v>
      </c>
      <c r="F91" s="8" t="s">
        <v>65</v>
      </c>
      <c r="G91" s="8" t="s">
        <v>65</v>
      </c>
      <c r="H91" s="8"/>
      <c r="I91" s="8" t="str">
        <f aca="false">IF(C91="NA","NA",IF(D91="ND","ND","-"))</f>
        <v>NA</v>
      </c>
      <c r="J91" s="8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5" hidden="false" customHeight="true" outlineLevel="0" collapsed="false">
      <c r="A92" s="7" t="s">
        <v>15</v>
      </c>
      <c r="B92" s="7" t="s">
        <v>299</v>
      </c>
      <c r="C92" s="8" t="s">
        <v>61</v>
      </c>
      <c r="D92" s="8" t="s">
        <v>62</v>
      </c>
      <c r="E92" s="8" t="s">
        <v>63</v>
      </c>
      <c r="F92" s="8" t="s">
        <v>64</v>
      </c>
      <c r="G92" s="8" t="s">
        <v>65</v>
      </c>
      <c r="H92" s="8" t="n">
        <v>0.01</v>
      </c>
      <c r="I92" s="8" t="n">
        <v>0.347</v>
      </c>
      <c r="J92" s="8"/>
      <c r="K92" s="7" t="s">
        <v>65</v>
      </c>
      <c r="L92" s="7" t="n">
        <v>80.2</v>
      </c>
      <c r="M92" s="7" t="s">
        <v>300</v>
      </c>
      <c r="N92" s="7" t="s">
        <v>66</v>
      </c>
      <c r="O92" s="7"/>
      <c r="P92" s="7"/>
      <c r="Q92" s="7"/>
      <c r="R92" s="7" t="s">
        <v>85</v>
      </c>
      <c r="S92" s="7"/>
      <c r="T92" s="7" t="n">
        <v>10</v>
      </c>
      <c r="U92" s="7" t="s">
        <v>68</v>
      </c>
      <c r="V92" s="7"/>
      <c r="W92" s="7"/>
      <c r="X92" s="7" t="s">
        <v>301</v>
      </c>
      <c r="Y92" s="7"/>
      <c r="Z92" s="7" t="s">
        <v>95</v>
      </c>
      <c r="AA92" s="7" t="n">
        <v>1</v>
      </c>
      <c r="AB92" s="7" t="s">
        <v>64</v>
      </c>
      <c r="AC92" s="7" t="s">
        <v>96</v>
      </c>
      <c r="AD92" s="7" t="s">
        <v>76</v>
      </c>
      <c r="AE92" s="7"/>
      <c r="AF92" s="7"/>
      <c r="AG92" s="7" t="s">
        <v>102</v>
      </c>
      <c r="AH92" s="7" t="s">
        <v>71</v>
      </c>
      <c r="AI92" s="7"/>
      <c r="AJ92" s="7" t="s">
        <v>78</v>
      </c>
      <c r="AK92" s="7" t="s">
        <v>302</v>
      </c>
    </row>
    <row r="93" customFormat="false" ht="15" hidden="false" customHeight="true" outlineLevel="0" collapsed="false">
      <c r="A93" s="7" t="s">
        <v>15</v>
      </c>
      <c r="B93" s="7" t="s">
        <v>303</v>
      </c>
      <c r="C93" s="8" t="s">
        <v>61</v>
      </c>
      <c r="D93" s="8" t="s">
        <v>62</v>
      </c>
      <c r="E93" s="8" t="s">
        <v>63</v>
      </c>
      <c r="F93" s="8" t="s">
        <v>65</v>
      </c>
      <c r="G93" s="8" t="s">
        <v>65</v>
      </c>
      <c r="H93" s="8"/>
      <c r="I93" s="8" t="n">
        <v>0.4</v>
      </c>
      <c r="J93" s="8"/>
      <c r="K93" s="7" t="s">
        <v>65</v>
      </c>
      <c r="L93" s="7" t="n">
        <v>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true" outlineLevel="0" collapsed="false">
      <c r="A94" s="7" t="s">
        <v>15</v>
      </c>
      <c r="B94" s="7" t="s">
        <v>304</v>
      </c>
      <c r="C94" s="8" t="s">
        <v>61</v>
      </c>
      <c r="D94" s="8" t="s">
        <v>62</v>
      </c>
      <c r="E94" s="8" t="s">
        <v>63</v>
      </c>
      <c r="F94" s="8" t="s">
        <v>64</v>
      </c>
      <c r="G94" s="8" t="s">
        <v>64</v>
      </c>
      <c r="H94" s="8" t="n">
        <v>0.01</v>
      </c>
      <c r="I94" s="8" t="n">
        <v>0.299</v>
      </c>
      <c r="J94" s="8" t="n">
        <v>0</v>
      </c>
      <c r="K94" s="7" t="s">
        <v>65</v>
      </c>
      <c r="L94" s="7" t="n">
        <v>74.2</v>
      </c>
      <c r="M94" s="7" t="s">
        <v>305</v>
      </c>
      <c r="N94" s="7" t="s">
        <v>66</v>
      </c>
      <c r="O94" s="7" t="n">
        <v>1</v>
      </c>
      <c r="P94" s="7"/>
      <c r="Q94" s="7" t="s">
        <v>67</v>
      </c>
      <c r="R94" s="7" t="s">
        <v>105</v>
      </c>
      <c r="S94" s="7" t="s">
        <v>306</v>
      </c>
      <c r="T94" s="7" t="n">
        <v>15</v>
      </c>
      <c r="U94" s="7" t="s">
        <v>107</v>
      </c>
      <c r="V94" s="7" t="s">
        <v>108</v>
      </c>
      <c r="W94" s="7" t="s">
        <v>109</v>
      </c>
      <c r="X94" s="7" t="s">
        <v>307</v>
      </c>
      <c r="Y94" s="7" t="n">
        <v>1</v>
      </c>
      <c r="Z94" s="7" t="s">
        <v>86</v>
      </c>
      <c r="AA94" s="7" t="n">
        <v>1</v>
      </c>
      <c r="AB94" s="7" t="s">
        <v>64</v>
      </c>
      <c r="AC94" s="7" t="s">
        <v>308</v>
      </c>
      <c r="AD94" s="7" t="s">
        <v>100</v>
      </c>
      <c r="AE94" s="7" t="s">
        <v>163</v>
      </c>
      <c r="AF94" s="7" t="s">
        <v>309</v>
      </c>
      <c r="AG94" s="7" t="s">
        <v>70</v>
      </c>
      <c r="AH94" s="7" t="s">
        <v>71</v>
      </c>
      <c r="AI94" s="7" t="s">
        <v>191</v>
      </c>
      <c r="AJ94" s="7" t="s">
        <v>89</v>
      </c>
      <c r="AK94" s="7" t="s">
        <v>309</v>
      </c>
    </row>
    <row r="95" customFormat="false" ht="15" hidden="false" customHeight="true" outlineLevel="0" collapsed="false">
      <c r="A95" s="7" t="s">
        <v>15</v>
      </c>
      <c r="B95" s="7" t="s">
        <v>310</v>
      </c>
      <c r="C95" s="8" t="s">
        <v>61</v>
      </c>
      <c r="D95" s="8" t="s">
        <v>62</v>
      </c>
      <c r="E95" s="8" t="s">
        <v>63</v>
      </c>
      <c r="F95" s="8" t="s">
        <v>64</v>
      </c>
      <c r="G95" s="8" t="s">
        <v>64</v>
      </c>
      <c r="H95" s="8"/>
      <c r="I95" s="8" t="n">
        <v>0.438</v>
      </c>
      <c r="J95" s="8"/>
      <c r="K95" s="7" t="s">
        <v>208</v>
      </c>
      <c r="L95" s="7" t="n">
        <v>89</v>
      </c>
      <c r="M95" s="7"/>
      <c r="N95" s="7" t="s">
        <v>66</v>
      </c>
      <c r="O95" s="7" t="n">
        <v>3</v>
      </c>
      <c r="P95" s="7"/>
      <c r="Q95" s="7" t="s">
        <v>67</v>
      </c>
      <c r="R95" s="7" t="s">
        <v>114</v>
      </c>
      <c r="S95" s="7" t="s">
        <v>483</v>
      </c>
      <c r="T95" s="7" t="n">
        <v>10</v>
      </c>
      <c r="U95" s="7" t="s">
        <v>68</v>
      </c>
      <c r="V95" s="7" t="s">
        <v>99</v>
      </c>
      <c r="W95" s="7"/>
      <c r="X95" s="7"/>
      <c r="Y95" s="7" t="n">
        <v>2</v>
      </c>
      <c r="Z95" s="7" t="s">
        <v>86</v>
      </c>
      <c r="AA95" s="7" t="n">
        <v>2</v>
      </c>
      <c r="AB95" s="7" t="s">
        <v>64</v>
      </c>
      <c r="AC95" s="7" t="s">
        <v>484</v>
      </c>
      <c r="AD95" s="7" t="s">
        <v>325</v>
      </c>
      <c r="AE95" s="7"/>
      <c r="AF95" s="7"/>
      <c r="AG95" s="7" t="s">
        <v>77</v>
      </c>
      <c r="AH95" s="7" t="s">
        <v>147</v>
      </c>
      <c r="AI95" s="7" t="s">
        <v>147</v>
      </c>
      <c r="AJ95" s="7" t="s">
        <v>72</v>
      </c>
      <c r="AK95" s="7" t="s">
        <v>485</v>
      </c>
    </row>
    <row r="96" customFormat="false" ht="15" hidden="false" customHeight="true" outlineLevel="0" collapsed="false">
      <c r="A96" s="7" t="s">
        <v>15</v>
      </c>
      <c r="B96" s="7" t="s">
        <v>311</v>
      </c>
      <c r="C96" s="8" t="s">
        <v>61</v>
      </c>
      <c r="D96" s="8" t="s">
        <v>62</v>
      </c>
      <c r="E96" s="8" t="s">
        <v>63</v>
      </c>
      <c r="F96" s="8" t="s">
        <v>64</v>
      </c>
      <c r="G96" s="8" t="s">
        <v>64</v>
      </c>
      <c r="H96" s="8" t="n">
        <v>0.01</v>
      </c>
      <c r="I96" s="8" t="n">
        <v>0.408</v>
      </c>
      <c r="J96" s="8"/>
      <c r="K96" s="7" t="s">
        <v>65</v>
      </c>
      <c r="L96" s="7" t="n">
        <v>105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5" hidden="false" customHeight="true" outlineLevel="0" collapsed="false">
      <c r="A97" s="7" t="s">
        <v>15</v>
      </c>
      <c r="B97" s="7" t="s">
        <v>312</v>
      </c>
      <c r="C97" s="8" t="s">
        <v>129</v>
      </c>
      <c r="D97" s="8" t="s">
        <v>63</v>
      </c>
      <c r="E97" s="8" t="s">
        <v>63</v>
      </c>
      <c r="F97" s="8" t="s">
        <v>65</v>
      </c>
      <c r="G97" s="8" t="s">
        <v>65</v>
      </c>
      <c r="H97" s="8"/>
      <c r="I97" s="8" t="str">
        <f aca="false">IF(C97="NA","NA",IF(D97="ND","ND","-"))</f>
        <v>NA</v>
      </c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true" outlineLevel="0" collapsed="false">
      <c r="A98" s="7" t="s">
        <v>15</v>
      </c>
      <c r="B98" s="7" t="s">
        <v>313</v>
      </c>
      <c r="C98" s="8" t="s">
        <v>129</v>
      </c>
      <c r="D98" s="8" t="s">
        <v>63</v>
      </c>
      <c r="E98" s="8" t="s">
        <v>63</v>
      </c>
      <c r="F98" s="8" t="s">
        <v>65</v>
      </c>
      <c r="G98" s="8" t="s">
        <v>65</v>
      </c>
      <c r="H98" s="8"/>
      <c r="I98" s="8" t="str">
        <f aca="false">IF(C98="NA","NA",IF(D98="ND","ND","-"))</f>
        <v>NA</v>
      </c>
      <c r="J98" s="8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5" hidden="false" customHeight="true" outlineLevel="0" collapsed="false">
      <c r="A99" s="7" t="s">
        <v>15</v>
      </c>
      <c r="B99" s="7" t="s">
        <v>316</v>
      </c>
      <c r="C99" s="8" t="s">
        <v>61</v>
      </c>
      <c r="D99" s="8" t="s">
        <v>62</v>
      </c>
      <c r="E99" s="8" t="s">
        <v>63</v>
      </c>
      <c r="F99" s="8" t="s">
        <v>64</v>
      </c>
      <c r="G99" s="8" t="s">
        <v>64</v>
      </c>
      <c r="H99" s="8" t="n">
        <v>0.01</v>
      </c>
      <c r="I99" s="8" t="n">
        <v>0.27</v>
      </c>
      <c r="J99" s="8"/>
      <c r="K99" s="7" t="s">
        <v>65</v>
      </c>
      <c r="L99" s="7" t="n">
        <v>100</v>
      </c>
      <c r="M99" s="7"/>
      <c r="N99" s="7"/>
      <c r="O99" s="7"/>
      <c r="P99" s="7"/>
      <c r="Q99" s="7"/>
      <c r="R99" s="7" t="s">
        <v>85</v>
      </c>
      <c r="S99" s="7"/>
      <c r="T99" s="7" t="n">
        <v>5</v>
      </c>
      <c r="U99" s="7" t="s">
        <v>68</v>
      </c>
      <c r="V99" s="7"/>
      <c r="W99" s="7"/>
      <c r="X99" s="7"/>
      <c r="Y99" s="7" t="n">
        <v>1</v>
      </c>
      <c r="Z99" s="7" t="s">
        <v>86</v>
      </c>
      <c r="AA99" s="7" t="n">
        <v>1</v>
      </c>
      <c r="AB99" s="7" t="s">
        <v>64</v>
      </c>
      <c r="AC99" s="7" t="s">
        <v>317</v>
      </c>
      <c r="AD99" s="7" t="s">
        <v>69</v>
      </c>
      <c r="AE99" s="7"/>
      <c r="AF99" s="7"/>
      <c r="AG99" s="7" t="s">
        <v>77</v>
      </c>
      <c r="AH99" s="7" t="s">
        <v>71</v>
      </c>
      <c r="AI99" s="7" t="s">
        <v>318</v>
      </c>
      <c r="AJ99" s="7" t="s">
        <v>89</v>
      </c>
      <c r="AK99" s="7"/>
    </row>
    <row r="100" customFormat="false" ht="15" hidden="false" customHeight="true" outlineLevel="0" collapsed="false">
      <c r="A100" s="7" t="s">
        <v>15</v>
      </c>
      <c r="B100" s="7" t="s">
        <v>319</v>
      </c>
      <c r="C100" s="8" t="s">
        <v>61</v>
      </c>
      <c r="D100" s="8" t="s">
        <v>62</v>
      </c>
      <c r="E100" s="8" t="s">
        <v>63</v>
      </c>
      <c r="F100" s="8" t="s">
        <v>64</v>
      </c>
      <c r="G100" s="8" t="s">
        <v>64</v>
      </c>
      <c r="H100" s="8" t="n">
        <v>0.01</v>
      </c>
      <c r="I100" s="8" t="n">
        <v>0.4</v>
      </c>
      <c r="J100" s="8"/>
      <c r="K100" s="7" t="s">
        <v>65</v>
      </c>
      <c r="L100" s="7" t="n">
        <v>101</v>
      </c>
      <c r="M100" s="7"/>
      <c r="N100" s="7"/>
      <c r="O100" s="7"/>
      <c r="P100" s="7"/>
      <c r="Q100" s="7"/>
      <c r="R100" s="7"/>
      <c r="S100" s="7"/>
      <c r="T100" s="7" t="n">
        <v>10</v>
      </c>
      <c r="U100" s="7" t="s">
        <v>68</v>
      </c>
      <c r="V100" s="7"/>
      <c r="W100" s="7"/>
      <c r="X100" s="7"/>
      <c r="Y100" s="7"/>
      <c r="Z100" s="7"/>
      <c r="AA100" s="7"/>
      <c r="AB100" s="7" t="s">
        <v>64</v>
      </c>
      <c r="AC100" s="7"/>
      <c r="AD100" s="7" t="s">
        <v>69</v>
      </c>
      <c r="AE100" s="7"/>
      <c r="AF100" s="7"/>
      <c r="AG100" s="7" t="s">
        <v>77</v>
      </c>
      <c r="AH100" s="7" t="s">
        <v>111</v>
      </c>
      <c r="AI100" s="7"/>
      <c r="AJ100" s="7" t="s">
        <v>78</v>
      </c>
      <c r="AK100" s="7" t="s">
        <v>253</v>
      </c>
    </row>
    <row r="101" customFormat="false" ht="15" hidden="false" customHeight="true" outlineLevel="0" collapsed="false">
      <c r="A101" s="7" t="s">
        <v>15</v>
      </c>
      <c r="B101" s="7" t="s">
        <v>320</v>
      </c>
      <c r="C101" s="8" t="s">
        <v>61</v>
      </c>
      <c r="D101" s="8" t="s">
        <v>62</v>
      </c>
      <c r="E101" s="8" t="s">
        <v>63</v>
      </c>
      <c r="F101" s="8" t="s">
        <v>64</v>
      </c>
      <c r="G101" s="8" t="s">
        <v>64</v>
      </c>
      <c r="H101" s="8" t="n">
        <v>0.01</v>
      </c>
      <c r="I101" s="8" t="n">
        <v>0.3</v>
      </c>
      <c r="J101" s="8"/>
      <c r="K101" s="7" t="s">
        <v>65</v>
      </c>
      <c r="L101" s="7" t="n">
        <v>98</v>
      </c>
      <c r="M101" s="7"/>
      <c r="N101" s="7"/>
      <c r="O101" s="7"/>
      <c r="P101" s="7"/>
      <c r="Q101" s="7"/>
      <c r="R101" s="7"/>
      <c r="S101" s="7"/>
      <c r="T101" s="7" t="n">
        <v>30</v>
      </c>
      <c r="U101" s="7" t="s">
        <v>99</v>
      </c>
      <c r="V101" s="7"/>
      <c r="W101" s="7"/>
      <c r="X101" s="7"/>
      <c r="Y101" s="7"/>
      <c r="Z101" s="7"/>
      <c r="AA101" s="7"/>
      <c r="AB101" s="7" t="s">
        <v>64</v>
      </c>
      <c r="AC101" s="7" t="s">
        <v>321</v>
      </c>
      <c r="AD101" s="7" t="s">
        <v>76</v>
      </c>
      <c r="AE101" s="7"/>
      <c r="AF101" s="7"/>
      <c r="AG101" s="7" t="s">
        <v>77</v>
      </c>
      <c r="AH101" s="7" t="s">
        <v>111</v>
      </c>
      <c r="AI101" s="7"/>
      <c r="AJ101" s="7" t="s">
        <v>89</v>
      </c>
      <c r="AK101" s="7"/>
    </row>
    <row r="102" customFormat="false" ht="15" hidden="false" customHeight="true" outlineLevel="0" collapsed="false">
      <c r="A102" s="7" t="s">
        <v>15</v>
      </c>
      <c r="B102" s="7" t="s">
        <v>322</v>
      </c>
      <c r="C102" s="8" t="s">
        <v>61</v>
      </c>
      <c r="D102" s="8" t="s">
        <v>62</v>
      </c>
      <c r="E102" s="8" t="s">
        <v>63</v>
      </c>
      <c r="F102" s="8" t="s">
        <v>64</v>
      </c>
      <c r="G102" s="8" t="s">
        <v>65</v>
      </c>
      <c r="H102" s="8" t="n">
        <v>0.01</v>
      </c>
      <c r="I102" s="8" t="n">
        <v>0.363</v>
      </c>
      <c r="J102" s="8" t="n">
        <v>93</v>
      </c>
      <c r="K102" s="7" t="s">
        <v>65</v>
      </c>
      <c r="L102" s="7" t="n">
        <v>93</v>
      </c>
      <c r="M102" s="7"/>
      <c r="N102" s="7" t="s">
        <v>66</v>
      </c>
      <c r="O102" s="7" t="n">
        <v>3</v>
      </c>
      <c r="P102" s="7"/>
      <c r="Q102" s="7" t="s">
        <v>67</v>
      </c>
      <c r="R102" s="7" t="s">
        <v>85</v>
      </c>
      <c r="S102" s="7"/>
      <c r="T102" s="7" t="n">
        <v>10</v>
      </c>
      <c r="U102" s="7" t="s">
        <v>68</v>
      </c>
      <c r="V102" s="7"/>
      <c r="W102" s="7"/>
      <c r="X102" s="7"/>
      <c r="Y102" s="7" t="n">
        <v>1</v>
      </c>
      <c r="Z102" s="7" t="s">
        <v>86</v>
      </c>
      <c r="AA102" s="7"/>
      <c r="AB102" s="7" t="s">
        <v>65</v>
      </c>
      <c r="AC102" s="7"/>
      <c r="AD102" s="7" t="s">
        <v>69</v>
      </c>
      <c r="AE102" s="7"/>
      <c r="AF102" s="7"/>
      <c r="AG102" s="7" t="s">
        <v>77</v>
      </c>
      <c r="AH102" s="7" t="s">
        <v>147</v>
      </c>
      <c r="AI102" s="7"/>
      <c r="AJ102" s="7" t="s">
        <v>89</v>
      </c>
      <c r="AK102" s="7"/>
    </row>
    <row r="103" customFormat="false" ht="15" hidden="false" customHeight="true" outlineLevel="0" collapsed="false">
      <c r="A103" s="7" t="s">
        <v>15</v>
      </c>
      <c r="B103" s="7" t="s">
        <v>323</v>
      </c>
      <c r="C103" s="8" t="s">
        <v>61</v>
      </c>
      <c r="D103" s="8" t="s">
        <v>62</v>
      </c>
      <c r="E103" s="8" t="s">
        <v>63</v>
      </c>
      <c r="F103" s="8" t="s">
        <v>64</v>
      </c>
      <c r="G103" s="8" t="s">
        <v>65</v>
      </c>
      <c r="H103" s="8" t="n">
        <v>0.005</v>
      </c>
      <c r="I103" s="8" t="n">
        <v>0.315</v>
      </c>
      <c r="J103" s="8"/>
      <c r="K103" s="7" t="s">
        <v>65</v>
      </c>
      <c r="L103" s="7" t="n">
        <v>111.8</v>
      </c>
      <c r="M103" s="7"/>
      <c r="N103" s="7" t="s">
        <v>131</v>
      </c>
      <c r="O103" s="7" t="n">
        <v>3</v>
      </c>
      <c r="P103" s="7"/>
      <c r="Q103" s="7" t="s">
        <v>67</v>
      </c>
      <c r="R103" s="7"/>
      <c r="S103" s="7"/>
      <c r="T103" s="7" t="n">
        <v>10</v>
      </c>
      <c r="U103" s="7" t="s">
        <v>68</v>
      </c>
      <c r="V103" s="7"/>
      <c r="W103" s="7"/>
      <c r="X103" s="7"/>
      <c r="Y103" s="7"/>
      <c r="Z103" s="7" t="s">
        <v>86</v>
      </c>
      <c r="AA103" s="7" t="n">
        <v>10</v>
      </c>
      <c r="AB103" s="7" t="s">
        <v>64</v>
      </c>
      <c r="AC103" s="7" t="s">
        <v>324</v>
      </c>
      <c r="AD103" s="7" t="s">
        <v>325</v>
      </c>
      <c r="AE103" s="7"/>
      <c r="AF103" s="7" t="s">
        <v>326</v>
      </c>
      <c r="AG103" s="7" t="s">
        <v>77</v>
      </c>
      <c r="AH103" s="7" t="s">
        <v>327</v>
      </c>
      <c r="AI103" s="7" t="s">
        <v>122</v>
      </c>
      <c r="AJ103" s="7" t="s">
        <v>78</v>
      </c>
      <c r="AK103" s="7" t="s">
        <v>328</v>
      </c>
    </row>
    <row r="104" customFormat="false" ht="15" hidden="false" customHeight="true" outlineLevel="0" collapsed="false">
      <c r="A104" s="7" t="s">
        <v>15</v>
      </c>
      <c r="B104" s="7" t="s">
        <v>329</v>
      </c>
      <c r="C104" s="8" t="s">
        <v>61</v>
      </c>
      <c r="D104" s="8" t="s">
        <v>62</v>
      </c>
      <c r="E104" s="8" t="s">
        <v>63</v>
      </c>
      <c r="F104" s="8" t="s">
        <v>64</v>
      </c>
      <c r="G104" s="8" t="s">
        <v>65</v>
      </c>
      <c r="H104" s="8" t="n">
        <v>0.005</v>
      </c>
      <c r="I104" s="8" t="n">
        <v>0.3559</v>
      </c>
      <c r="J104" s="8"/>
      <c r="K104" s="7" t="s">
        <v>65</v>
      </c>
      <c r="L104" s="7" t="n">
        <v>107.5</v>
      </c>
      <c r="M104" s="7"/>
      <c r="N104" s="7" t="s">
        <v>131</v>
      </c>
      <c r="O104" s="7" t="n">
        <v>3</v>
      </c>
      <c r="P104" s="7"/>
      <c r="Q104" s="7" t="s">
        <v>67</v>
      </c>
      <c r="R104" s="7"/>
      <c r="S104" s="7"/>
      <c r="T104" s="7" t="n">
        <v>10</v>
      </c>
      <c r="U104" s="7" t="s">
        <v>68</v>
      </c>
      <c r="V104" s="7"/>
      <c r="W104" s="7"/>
      <c r="X104" s="7"/>
      <c r="Y104" s="7"/>
      <c r="Z104" s="7" t="s">
        <v>86</v>
      </c>
      <c r="AA104" s="7" t="n">
        <v>10</v>
      </c>
      <c r="AB104" s="7" t="s">
        <v>64</v>
      </c>
      <c r="AC104" s="7" t="s">
        <v>330</v>
      </c>
      <c r="AD104" s="7" t="s">
        <v>325</v>
      </c>
      <c r="AE104" s="7"/>
      <c r="AF104" s="7" t="s">
        <v>326</v>
      </c>
      <c r="AG104" s="7" t="s">
        <v>77</v>
      </c>
      <c r="AH104" s="7" t="s">
        <v>111</v>
      </c>
      <c r="AI104" s="7" t="s">
        <v>111</v>
      </c>
      <c r="AJ104" s="7" t="s">
        <v>78</v>
      </c>
      <c r="AK104" s="7" t="s">
        <v>328</v>
      </c>
    </row>
    <row r="105" customFormat="false" ht="15" hidden="false" customHeight="true" outlineLevel="0" collapsed="false">
      <c r="A105" s="7" t="s">
        <v>15</v>
      </c>
      <c r="B105" s="7" t="s">
        <v>331</v>
      </c>
      <c r="C105" s="8" t="s">
        <v>61</v>
      </c>
      <c r="D105" s="8" t="s">
        <v>62</v>
      </c>
      <c r="E105" s="8" t="s">
        <v>63</v>
      </c>
      <c r="F105" s="8" t="s">
        <v>64</v>
      </c>
      <c r="G105" s="8" t="s">
        <v>64</v>
      </c>
      <c r="H105" s="8" t="n">
        <v>0.01</v>
      </c>
      <c r="I105" s="8" t="n">
        <v>0.334</v>
      </c>
      <c r="J105" s="8" t="n">
        <v>0</v>
      </c>
      <c r="K105" s="7" t="s">
        <v>84</v>
      </c>
      <c r="L105" s="7" t="n">
        <v>107</v>
      </c>
      <c r="M105" s="7"/>
      <c r="N105" s="7" t="s">
        <v>66</v>
      </c>
      <c r="O105" s="7" t="n">
        <v>3</v>
      </c>
      <c r="P105" s="7"/>
      <c r="Q105" s="7" t="s">
        <v>67</v>
      </c>
      <c r="R105" s="7" t="s">
        <v>75</v>
      </c>
      <c r="S105" s="7"/>
      <c r="T105" s="7" t="n">
        <v>5</v>
      </c>
      <c r="U105" s="7" t="s">
        <v>68</v>
      </c>
      <c r="V105" s="7"/>
      <c r="W105" s="7"/>
      <c r="X105" s="7"/>
      <c r="Y105" s="7"/>
      <c r="Z105" s="7"/>
      <c r="AA105" s="7"/>
      <c r="AB105" s="7" t="s">
        <v>64</v>
      </c>
      <c r="AC105" s="7"/>
      <c r="AD105" s="7" t="s">
        <v>155</v>
      </c>
      <c r="AE105" s="7"/>
      <c r="AF105" s="7"/>
      <c r="AG105" s="7" t="s">
        <v>77</v>
      </c>
      <c r="AH105" s="7" t="s">
        <v>191</v>
      </c>
      <c r="AI105" s="7"/>
      <c r="AJ105" s="7" t="s">
        <v>89</v>
      </c>
      <c r="AK105" s="7"/>
    </row>
    <row r="106" customFormat="false" ht="15" hidden="false" customHeight="true" outlineLevel="0" collapsed="false">
      <c r="A106" s="7" t="s">
        <v>15</v>
      </c>
      <c r="B106" s="7" t="s">
        <v>332</v>
      </c>
      <c r="C106" s="8" t="s">
        <v>61</v>
      </c>
      <c r="D106" s="8" t="s">
        <v>62</v>
      </c>
      <c r="E106" s="8" t="s">
        <v>63</v>
      </c>
      <c r="F106" s="8" t="s">
        <v>64</v>
      </c>
      <c r="G106" s="8" t="s">
        <v>65</v>
      </c>
      <c r="H106" s="8" t="n">
        <v>0.01</v>
      </c>
      <c r="I106" s="8" t="n">
        <v>0.423</v>
      </c>
      <c r="J106" s="8"/>
      <c r="K106" s="7" t="s">
        <v>65</v>
      </c>
      <c r="L106" s="7" t="n">
        <v>99</v>
      </c>
      <c r="M106" s="7"/>
      <c r="N106" s="7" t="s">
        <v>66</v>
      </c>
      <c r="O106" s="7" t="n">
        <v>4</v>
      </c>
      <c r="P106" s="7"/>
      <c r="Q106" s="7" t="s">
        <v>67</v>
      </c>
      <c r="R106" s="7" t="s">
        <v>181</v>
      </c>
      <c r="S106" s="7"/>
      <c r="T106" s="7" t="n">
        <v>10</v>
      </c>
      <c r="U106" s="7" t="s">
        <v>68</v>
      </c>
      <c r="V106" s="7"/>
      <c r="W106" s="7"/>
      <c r="X106" s="7"/>
      <c r="Y106" s="7"/>
      <c r="Z106" s="7"/>
      <c r="AA106" s="7"/>
      <c r="AB106" s="7" t="s">
        <v>65</v>
      </c>
      <c r="AC106" s="7"/>
      <c r="AD106" s="7" t="s">
        <v>69</v>
      </c>
      <c r="AE106" s="7"/>
      <c r="AF106" s="7"/>
      <c r="AG106" s="7" t="s">
        <v>77</v>
      </c>
      <c r="AH106" s="7" t="s">
        <v>111</v>
      </c>
      <c r="AI106" s="7"/>
      <c r="AJ106" s="7" t="s">
        <v>72</v>
      </c>
      <c r="AK106" s="7" t="s">
        <v>486</v>
      </c>
    </row>
    <row r="107" customFormat="false" ht="15" hidden="false" customHeight="true" outlineLevel="0" collapsed="false">
      <c r="A107" s="7" t="s">
        <v>15</v>
      </c>
      <c r="B107" s="7" t="s">
        <v>333</v>
      </c>
      <c r="C107" s="8" t="s">
        <v>61</v>
      </c>
      <c r="D107" s="8" t="s">
        <v>62</v>
      </c>
      <c r="E107" s="8" t="s">
        <v>63</v>
      </c>
      <c r="F107" s="8" t="s">
        <v>64</v>
      </c>
      <c r="G107" s="8" t="s">
        <v>64</v>
      </c>
      <c r="H107" s="8" t="n">
        <v>0.01</v>
      </c>
      <c r="I107" s="8" t="n">
        <v>0.305</v>
      </c>
      <c r="J107" s="8"/>
      <c r="K107" s="7" t="s">
        <v>65</v>
      </c>
      <c r="L107" s="7" t="n">
        <v>92</v>
      </c>
      <c r="M107" s="7"/>
      <c r="N107" s="7" t="s">
        <v>66</v>
      </c>
      <c r="O107" s="7" t="n">
        <v>1</v>
      </c>
      <c r="P107" s="7"/>
      <c r="Q107" s="7" t="s">
        <v>67</v>
      </c>
      <c r="R107" s="7" t="s">
        <v>85</v>
      </c>
      <c r="S107" s="7"/>
      <c r="T107" s="7" t="n">
        <v>10</v>
      </c>
      <c r="U107" s="7" t="s">
        <v>68</v>
      </c>
      <c r="V107" s="7" t="s">
        <v>68</v>
      </c>
      <c r="W107" s="7"/>
      <c r="X107" s="7"/>
      <c r="Y107" s="7"/>
      <c r="Z107" s="7" t="s">
        <v>86</v>
      </c>
      <c r="AA107" s="7" t="n">
        <v>30</v>
      </c>
      <c r="AB107" s="7" t="s">
        <v>64</v>
      </c>
      <c r="AC107" s="7" t="s">
        <v>132</v>
      </c>
      <c r="AD107" s="7" t="s">
        <v>69</v>
      </c>
      <c r="AE107" s="7"/>
      <c r="AF107" s="7"/>
      <c r="AG107" s="7" t="s">
        <v>77</v>
      </c>
      <c r="AH107" s="7" t="s">
        <v>71</v>
      </c>
      <c r="AI107" s="7"/>
      <c r="AJ107" s="7" t="s">
        <v>89</v>
      </c>
      <c r="AK107" s="7"/>
    </row>
    <row r="108" customFormat="false" ht="15" hidden="false" customHeight="true" outlineLevel="0" collapsed="false">
      <c r="A108" s="7" t="s">
        <v>15</v>
      </c>
      <c r="B108" s="7" t="s">
        <v>334</v>
      </c>
      <c r="C108" s="8" t="s">
        <v>61</v>
      </c>
      <c r="D108" s="8" t="s">
        <v>62</v>
      </c>
      <c r="E108" s="8" t="s">
        <v>63</v>
      </c>
      <c r="F108" s="8" t="s">
        <v>65</v>
      </c>
      <c r="G108" s="8" t="s">
        <v>65</v>
      </c>
      <c r="H108" s="8"/>
      <c r="I108" s="8" t="n">
        <v>0.36</v>
      </c>
      <c r="J108" s="8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</row>
    <row r="109" customFormat="false" ht="15" hidden="false" customHeight="true" outlineLevel="0" collapsed="false">
      <c r="A109" s="7" t="s">
        <v>15</v>
      </c>
      <c r="B109" s="7" t="s">
        <v>337</v>
      </c>
      <c r="C109" s="8" t="s">
        <v>61</v>
      </c>
      <c r="D109" s="8" t="s">
        <v>62</v>
      </c>
      <c r="E109" s="8" t="s">
        <v>63</v>
      </c>
      <c r="F109" s="8" t="s">
        <v>64</v>
      </c>
      <c r="G109" s="8" t="s">
        <v>65</v>
      </c>
      <c r="H109" s="8" t="n">
        <v>0.01</v>
      </c>
      <c r="I109" s="8" t="n">
        <v>0.27</v>
      </c>
      <c r="J109" s="8"/>
      <c r="K109" s="7" t="s">
        <v>65</v>
      </c>
      <c r="L109" s="7" t="n">
        <v>139.94</v>
      </c>
      <c r="M109" s="7"/>
      <c r="N109" s="7" t="s">
        <v>66</v>
      </c>
      <c r="O109" s="7" t="n">
        <v>1</v>
      </c>
      <c r="P109" s="7"/>
      <c r="Q109" s="7"/>
      <c r="R109" s="7" t="s">
        <v>85</v>
      </c>
      <c r="S109" s="7"/>
      <c r="T109" s="7" t="n">
        <v>10</v>
      </c>
      <c r="U109" s="7" t="s">
        <v>68</v>
      </c>
      <c r="V109" s="7"/>
      <c r="W109" s="7"/>
      <c r="X109" s="7"/>
      <c r="Y109" s="7"/>
      <c r="Z109" s="7" t="s">
        <v>86</v>
      </c>
      <c r="AA109" s="7" t="n">
        <v>1</v>
      </c>
      <c r="AB109" s="7" t="s">
        <v>64</v>
      </c>
      <c r="AC109" s="7" t="s">
        <v>488</v>
      </c>
      <c r="AD109" s="7" t="s">
        <v>76</v>
      </c>
      <c r="AE109" s="7"/>
      <c r="AF109" s="7"/>
      <c r="AG109" s="7" t="s">
        <v>77</v>
      </c>
      <c r="AH109" s="7" t="s">
        <v>71</v>
      </c>
      <c r="AI109" s="7" t="s">
        <v>71</v>
      </c>
      <c r="AJ109" s="7" t="s">
        <v>144</v>
      </c>
      <c r="AK109" s="7" t="s">
        <v>489</v>
      </c>
    </row>
    <row r="110" customFormat="false" ht="15" hidden="false" customHeight="true" outlineLevel="0" collapsed="false">
      <c r="A110" s="7" t="s">
        <v>15</v>
      </c>
      <c r="B110" s="7" t="s">
        <v>338</v>
      </c>
      <c r="C110" s="8" t="s">
        <v>129</v>
      </c>
      <c r="D110" s="8" t="s">
        <v>63</v>
      </c>
      <c r="E110" s="8" t="s">
        <v>63</v>
      </c>
      <c r="F110" s="8" t="s">
        <v>65</v>
      </c>
      <c r="G110" s="8" t="s">
        <v>65</v>
      </c>
      <c r="H110" s="8"/>
      <c r="I110" s="8" t="str">
        <f aca="false">IF(C110="NA","NA",IF(D110="ND","ND","-"))</f>
        <v>NA</v>
      </c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true" outlineLevel="0" collapsed="false">
      <c r="A111" s="7" t="s">
        <v>15</v>
      </c>
      <c r="B111" s="7" t="s">
        <v>339</v>
      </c>
      <c r="C111" s="8" t="s">
        <v>61</v>
      </c>
      <c r="D111" s="8" t="s">
        <v>62</v>
      </c>
      <c r="E111" s="8" t="s">
        <v>63</v>
      </c>
      <c r="F111" s="8" t="s">
        <v>65</v>
      </c>
      <c r="G111" s="8" t="s">
        <v>65</v>
      </c>
      <c r="H111" s="8" t="n">
        <v>0.003</v>
      </c>
      <c r="I111" s="8" t="n">
        <v>0.215</v>
      </c>
      <c r="J111" s="8"/>
      <c r="K111" s="7" t="s">
        <v>65</v>
      </c>
      <c r="L111" s="7" t="n">
        <v>92</v>
      </c>
      <c r="M111" s="7"/>
      <c r="N111" s="7"/>
      <c r="O111" s="7"/>
      <c r="P111" s="7"/>
      <c r="Q111" s="7"/>
      <c r="R111" s="7" t="s">
        <v>85</v>
      </c>
      <c r="S111" s="7"/>
      <c r="T111" s="7" t="n">
        <v>10</v>
      </c>
      <c r="U111" s="7" t="s">
        <v>68</v>
      </c>
      <c r="V111" s="7"/>
      <c r="W111" s="7"/>
      <c r="X111" s="7"/>
      <c r="Y111" s="7"/>
      <c r="Z111" s="7"/>
      <c r="AA111" s="7"/>
      <c r="AB111" s="7" t="s">
        <v>65</v>
      </c>
      <c r="AC111" s="7"/>
      <c r="AD111" s="7" t="s">
        <v>117</v>
      </c>
      <c r="AE111" s="7"/>
      <c r="AF111" s="7" t="s">
        <v>340</v>
      </c>
      <c r="AG111" s="7" t="s">
        <v>77</v>
      </c>
      <c r="AH111" s="7" t="s">
        <v>71</v>
      </c>
      <c r="AI111" s="7" t="s">
        <v>111</v>
      </c>
      <c r="AJ111" s="7" t="s">
        <v>89</v>
      </c>
      <c r="AK111" s="7"/>
    </row>
    <row r="112" customFormat="false" ht="15" hidden="false" customHeight="true" outlineLevel="0" collapsed="false">
      <c r="A112" s="7" t="s">
        <v>15</v>
      </c>
      <c r="B112" s="7" t="s">
        <v>341</v>
      </c>
      <c r="C112" s="8" t="s">
        <v>61</v>
      </c>
      <c r="D112" s="8" t="s">
        <v>62</v>
      </c>
      <c r="E112" s="8" t="s">
        <v>63</v>
      </c>
      <c r="F112" s="8" t="s">
        <v>64</v>
      </c>
      <c r="G112" s="8" t="s">
        <v>64</v>
      </c>
      <c r="H112" s="8" t="s">
        <v>83</v>
      </c>
      <c r="I112" s="8" t="n">
        <v>0.383</v>
      </c>
      <c r="J112" s="8"/>
      <c r="K112" s="7" t="s">
        <v>125</v>
      </c>
      <c r="L112" s="7" t="n">
        <v>92</v>
      </c>
      <c r="M112" s="7"/>
      <c r="N112" s="7" t="s">
        <v>66</v>
      </c>
      <c r="O112" s="7" t="n">
        <v>5</v>
      </c>
      <c r="P112" s="7"/>
      <c r="Q112" s="7" t="s">
        <v>67</v>
      </c>
      <c r="R112" s="7" t="s">
        <v>85</v>
      </c>
      <c r="S112" s="7"/>
      <c r="T112" s="7" t="n">
        <v>10</v>
      </c>
      <c r="U112" s="7" t="s">
        <v>68</v>
      </c>
      <c r="V112" s="7"/>
      <c r="W112" s="7"/>
      <c r="X112" s="7"/>
      <c r="Y112" s="7" t="n">
        <v>5</v>
      </c>
      <c r="Z112" s="7" t="s">
        <v>95</v>
      </c>
      <c r="AA112" s="7" t="n">
        <v>1</v>
      </c>
      <c r="AB112" s="7" t="s">
        <v>64</v>
      </c>
      <c r="AC112" s="7"/>
      <c r="AD112" s="7" t="s">
        <v>69</v>
      </c>
      <c r="AE112" s="7"/>
      <c r="AF112" s="7"/>
      <c r="AG112" s="7" t="s">
        <v>77</v>
      </c>
      <c r="AH112" s="7" t="s">
        <v>111</v>
      </c>
      <c r="AI112" s="7"/>
      <c r="AJ112" s="7" t="s">
        <v>78</v>
      </c>
      <c r="AK112" s="7" t="s">
        <v>170</v>
      </c>
    </row>
    <row r="113" customFormat="false" ht="15" hidden="false" customHeight="true" outlineLevel="0" collapsed="false">
      <c r="A113" s="7" t="s">
        <v>15</v>
      </c>
      <c r="B113" s="7" t="s">
        <v>342</v>
      </c>
      <c r="C113" s="8" t="s">
        <v>129</v>
      </c>
      <c r="D113" s="8" t="s">
        <v>63</v>
      </c>
      <c r="E113" s="8" t="s">
        <v>63</v>
      </c>
      <c r="F113" s="8" t="s">
        <v>65</v>
      </c>
      <c r="G113" s="8" t="s">
        <v>65</v>
      </c>
      <c r="H113" s="8"/>
      <c r="I113" s="8" t="str">
        <f aca="false">IF(C113="NA","NA",IF(D113="ND","ND","-"))</f>
        <v>NA</v>
      </c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true" outlineLevel="0" collapsed="false">
      <c r="A114" s="7" t="s">
        <v>15</v>
      </c>
      <c r="B114" s="7" t="s">
        <v>343</v>
      </c>
      <c r="C114" s="8" t="s">
        <v>129</v>
      </c>
      <c r="D114" s="8" t="s">
        <v>63</v>
      </c>
      <c r="E114" s="8" t="s">
        <v>63</v>
      </c>
      <c r="F114" s="8" t="s">
        <v>65</v>
      </c>
      <c r="G114" s="8" t="s">
        <v>65</v>
      </c>
      <c r="H114" s="8"/>
      <c r="I114" s="8" t="str">
        <f aca="false">IF(C114="NA","NA",IF(D114="ND","ND","-"))</f>
        <v>NA</v>
      </c>
      <c r="J114" s="8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</row>
    <row r="115" customFormat="false" ht="15" hidden="false" customHeight="true" outlineLevel="0" collapsed="false">
      <c r="A115" s="7" t="s">
        <v>15</v>
      </c>
      <c r="B115" s="7" t="s">
        <v>344</v>
      </c>
      <c r="C115" s="8" t="s">
        <v>129</v>
      </c>
      <c r="D115" s="8" t="s">
        <v>63</v>
      </c>
      <c r="E115" s="8" t="s">
        <v>63</v>
      </c>
      <c r="F115" s="8" t="s">
        <v>65</v>
      </c>
      <c r="G115" s="8" t="s">
        <v>65</v>
      </c>
      <c r="H115" s="8"/>
      <c r="I115" s="8" t="str">
        <f aca="false">IF(C115="NA","NA",IF(D115="ND","ND","-"))</f>
        <v>NA</v>
      </c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true" outlineLevel="0" collapsed="false">
      <c r="A116" s="7" t="s">
        <v>15</v>
      </c>
      <c r="B116" s="7" t="s">
        <v>345</v>
      </c>
      <c r="C116" s="8" t="s">
        <v>61</v>
      </c>
      <c r="D116" s="8" t="s">
        <v>62</v>
      </c>
      <c r="E116" s="8" t="s">
        <v>63</v>
      </c>
      <c r="F116" s="8" t="s">
        <v>64</v>
      </c>
      <c r="G116" s="8" t="s">
        <v>64</v>
      </c>
      <c r="H116" s="8" t="n">
        <v>0.01</v>
      </c>
      <c r="I116" s="8" t="n">
        <v>0.372</v>
      </c>
      <c r="J116" s="8"/>
      <c r="K116" s="7" t="s">
        <v>65</v>
      </c>
      <c r="L116" s="7" t="n">
        <v>122</v>
      </c>
      <c r="M116" s="7"/>
      <c r="N116" s="7"/>
      <c r="O116" s="7"/>
      <c r="P116" s="7"/>
      <c r="Q116" s="7"/>
      <c r="R116" s="7" t="s">
        <v>85</v>
      </c>
      <c r="S116" s="7"/>
      <c r="T116" s="7" t="n">
        <v>10</v>
      </c>
      <c r="U116" s="7" t="s">
        <v>68</v>
      </c>
      <c r="V116" s="7"/>
      <c r="W116" s="7"/>
      <c r="X116" s="7"/>
      <c r="Y116" s="7"/>
      <c r="Z116" s="7"/>
      <c r="AA116" s="7"/>
      <c r="AB116" s="7" t="s">
        <v>64</v>
      </c>
      <c r="AC116" s="7"/>
      <c r="AD116" s="7" t="s">
        <v>69</v>
      </c>
      <c r="AE116" s="7"/>
      <c r="AF116" s="7"/>
      <c r="AG116" s="7" t="s">
        <v>77</v>
      </c>
      <c r="AH116" s="7" t="s">
        <v>111</v>
      </c>
      <c r="AI116" s="7"/>
      <c r="AJ116" s="7" t="s">
        <v>78</v>
      </c>
      <c r="AK116" s="7" t="s">
        <v>79</v>
      </c>
    </row>
    <row r="117" customFormat="false" ht="15" hidden="false" customHeight="true" outlineLevel="0" collapsed="false">
      <c r="A117" s="7" t="s">
        <v>15</v>
      </c>
      <c r="B117" s="7" t="s">
        <v>346</v>
      </c>
      <c r="C117" s="8" t="s">
        <v>61</v>
      </c>
      <c r="D117" s="8" t="s">
        <v>62</v>
      </c>
      <c r="E117" s="8" t="s">
        <v>63</v>
      </c>
      <c r="F117" s="8" t="s">
        <v>64</v>
      </c>
      <c r="G117" s="8" t="s">
        <v>64</v>
      </c>
      <c r="H117" s="8" t="n">
        <v>0.01</v>
      </c>
      <c r="I117" s="8" t="n">
        <v>0.332</v>
      </c>
      <c r="J117" s="8"/>
      <c r="K117" s="7" t="s">
        <v>65</v>
      </c>
      <c r="L117" s="7" t="n">
        <v>101</v>
      </c>
      <c r="M117" s="7"/>
      <c r="N117" s="7" t="s">
        <v>66</v>
      </c>
      <c r="O117" s="7" t="n">
        <v>1</v>
      </c>
      <c r="P117" s="7"/>
      <c r="Q117" s="7" t="s">
        <v>76</v>
      </c>
      <c r="R117" s="7" t="s">
        <v>85</v>
      </c>
      <c r="S117" s="7"/>
      <c r="T117" s="7" t="n">
        <v>10</v>
      </c>
      <c r="U117" s="7" t="s">
        <v>68</v>
      </c>
      <c r="V117" s="7"/>
      <c r="W117" s="7"/>
      <c r="X117" s="7"/>
      <c r="Y117" s="7"/>
      <c r="Z117" s="7" t="s">
        <v>95</v>
      </c>
      <c r="AA117" s="7" t="n">
        <v>1</v>
      </c>
      <c r="AB117" s="7" t="s">
        <v>65</v>
      </c>
      <c r="AC117" s="7"/>
      <c r="AD117" s="7" t="s">
        <v>88</v>
      </c>
      <c r="AE117" s="7" t="s">
        <v>69</v>
      </c>
      <c r="AF117" s="7"/>
      <c r="AG117" s="7" t="s">
        <v>77</v>
      </c>
      <c r="AH117" s="7" t="s">
        <v>92</v>
      </c>
      <c r="AI117" s="7"/>
      <c r="AJ117" s="7" t="s">
        <v>72</v>
      </c>
      <c r="AK117" s="7" t="s">
        <v>347</v>
      </c>
    </row>
    <row r="118" customFormat="false" ht="15" hidden="false" customHeight="true" outlineLevel="0" collapsed="false">
      <c r="A118" s="7" t="s">
        <v>15</v>
      </c>
      <c r="B118" s="7" t="s">
        <v>348</v>
      </c>
      <c r="C118" s="8" t="s">
        <v>61</v>
      </c>
      <c r="D118" s="8" t="s">
        <v>62</v>
      </c>
      <c r="E118" s="8" t="s">
        <v>63</v>
      </c>
      <c r="F118" s="8" t="s">
        <v>64</v>
      </c>
      <c r="G118" s="8" t="s">
        <v>64</v>
      </c>
      <c r="H118" s="8" t="n">
        <v>0.01</v>
      </c>
      <c r="I118" s="8" t="n">
        <v>0.372</v>
      </c>
      <c r="J118" s="8" t="n">
        <v>0</v>
      </c>
      <c r="K118" s="7" t="s">
        <v>65</v>
      </c>
      <c r="L118" s="7" t="n">
        <v>93</v>
      </c>
      <c r="M118" s="7"/>
      <c r="N118" s="7" t="s">
        <v>169</v>
      </c>
      <c r="O118" s="7" t="n">
        <v>5</v>
      </c>
      <c r="P118" s="7"/>
      <c r="Q118" s="7" t="s">
        <v>67</v>
      </c>
      <c r="R118" s="7" t="s">
        <v>75</v>
      </c>
      <c r="S118" s="7"/>
      <c r="T118" s="7" t="n">
        <v>10</v>
      </c>
      <c r="U118" s="7" t="s">
        <v>68</v>
      </c>
      <c r="V118" s="7"/>
      <c r="W118" s="7"/>
      <c r="X118" s="7"/>
      <c r="Y118" s="7"/>
      <c r="Z118" s="7" t="s">
        <v>86</v>
      </c>
      <c r="AA118" s="7" t="n">
        <v>15</v>
      </c>
      <c r="AB118" s="7" t="s">
        <v>64</v>
      </c>
      <c r="AC118" s="7"/>
      <c r="AD118" s="7" t="s">
        <v>69</v>
      </c>
      <c r="AE118" s="7"/>
      <c r="AF118" s="7"/>
      <c r="AG118" s="7" t="s">
        <v>77</v>
      </c>
      <c r="AH118" s="7" t="s">
        <v>111</v>
      </c>
      <c r="AI118" s="7" t="s">
        <v>71</v>
      </c>
      <c r="AJ118" s="7" t="s">
        <v>89</v>
      </c>
      <c r="AK118" s="7"/>
    </row>
    <row r="119" customFormat="false" ht="15" hidden="false" customHeight="true" outlineLevel="0" collapsed="false">
      <c r="A119" s="7" t="s">
        <v>15</v>
      </c>
      <c r="B119" s="7" t="s">
        <v>349</v>
      </c>
      <c r="C119" s="8" t="s">
        <v>61</v>
      </c>
      <c r="D119" s="8" t="s">
        <v>62</v>
      </c>
      <c r="E119" s="8" t="s">
        <v>63</v>
      </c>
      <c r="F119" s="8" t="s">
        <v>64</v>
      </c>
      <c r="G119" s="8" t="s">
        <v>65</v>
      </c>
      <c r="H119" s="8" t="n">
        <v>0.005</v>
      </c>
      <c r="I119" s="8" t="n">
        <v>0.136</v>
      </c>
      <c r="J119" s="8"/>
      <c r="K119" s="7" t="s">
        <v>65</v>
      </c>
      <c r="L119" s="7" t="n">
        <v>90</v>
      </c>
      <c r="M119" s="7"/>
      <c r="N119" s="7" t="s">
        <v>66</v>
      </c>
      <c r="O119" s="7" t="n">
        <v>1</v>
      </c>
      <c r="P119" s="7"/>
      <c r="Q119" s="7" t="s">
        <v>350</v>
      </c>
      <c r="R119" s="7" t="s">
        <v>85</v>
      </c>
      <c r="S119" s="7"/>
      <c r="T119" s="7" t="n">
        <v>10</v>
      </c>
      <c r="U119" s="7" t="s">
        <v>68</v>
      </c>
      <c r="V119" s="7"/>
      <c r="W119" s="7"/>
      <c r="X119" s="7"/>
      <c r="Y119" s="7"/>
      <c r="Z119" s="7" t="s">
        <v>95</v>
      </c>
      <c r="AA119" s="7" t="n">
        <v>1</v>
      </c>
      <c r="AB119" s="7" t="s">
        <v>65</v>
      </c>
      <c r="AC119" s="7"/>
      <c r="AD119" s="7" t="s">
        <v>69</v>
      </c>
      <c r="AE119" s="7"/>
      <c r="AF119" s="7"/>
      <c r="AG119" s="7" t="s">
        <v>77</v>
      </c>
      <c r="AH119" s="7" t="s">
        <v>111</v>
      </c>
      <c r="AI119" s="7"/>
      <c r="AJ119" s="7" t="s">
        <v>78</v>
      </c>
      <c r="AK119" s="7" t="s">
        <v>79</v>
      </c>
    </row>
    <row r="120" customFormat="false" ht="15" hidden="false" customHeight="true" outlineLevel="0" collapsed="false">
      <c r="A120" s="7" t="s">
        <v>15</v>
      </c>
      <c r="B120" s="7" t="s">
        <v>352</v>
      </c>
      <c r="C120" s="8" t="s">
        <v>61</v>
      </c>
      <c r="D120" s="8" t="s">
        <v>62</v>
      </c>
      <c r="E120" s="8" t="s">
        <v>63</v>
      </c>
      <c r="F120" s="8" t="s">
        <v>64</v>
      </c>
      <c r="G120" s="8" t="s">
        <v>64</v>
      </c>
      <c r="H120" s="8" t="n">
        <v>0.01</v>
      </c>
      <c r="I120" s="8" t="n">
        <v>0.443</v>
      </c>
      <c r="J120" s="8"/>
      <c r="K120" s="7" t="s">
        <v>65</v>
      </c>
      <c r="L120" s="7" t="n">
        <v>94</v>
      </c>
      <c r="M120" s="7"/>
      <c r="N120" s="7"/>
      <c r="O120" s="7"/>
      <c r="P120" s="7"/>
      <c r="Q120" s="7"/>
      <c r="R120" s="7"/>
      <c r="S120" s="7"/>
      <c r="T120" s="7" t="n">
        <v>10</v>
      </c>
      <c r="U120" s="7" t="s">
        <v>68</v>
      </c>
      <c r="V120" s="7"/>
      <c r="W120" s="7"/>
      <c r="X120" s="7"/>
      <c r="Y120" s="7"/>
      <c r="Z120" s="7"/>
      <c r="AA120" s="7"/>
      <c r="AB120" s="7" t="s">
        <v>64</v>
      </c>
      <c r="AC120" s="7"/>
      <c r="AD120" s="7" t="s">
        <v>69</v>
      </c>
      <c r="AE120" s="7"/>
      <c r="AF120" s="7"/>
      <c r="AG120" s="7" t="s">
        <v>77</v>
      </c>
      <c r="AH120" s="7" t="s">
        <v>111</v>
      </c>
      <c r="AI120" s="7"/>
      <c r="AJ120" s="7" t="s">
        <v>78</v>
      </c>
      <c r="AK120" s="7"/>
    </row>
    <row r="121" customFormat="false" ht="15" hidden="false" customHeight="true" outlineLevel="0" collapsed="false">
      <c r="A121" s="7" t="s">
        <v>15</v>
      </c>
      <c r="B121" s="7" t="s">
        <v>353</v>
      </c>
      <c r="C121" s="8" t="s">
        <v>61</v>
      </c>
      <c r="D121" s="8" t="s">
        <v>62</v>
      </c>
      <c r="E121" s="8" t="s">
        <v>63</v>
      </c>
      <c r="F121" s="8" t="s">
        <v>64</v>
      </c>
      <c r="G121" s="8" t="s">
        <v>64</v>
      </c>
      <c r="H121" s="8" t="n">
        <v>0.01</v>
      </c>
      <c r="I121" s="8" t="n">
        <v>0.461</v>
      </c>
      <c r="J121" s="8"/>
      <c r="K121" s="7" t="s">
        <v>65</v>
      </c>
      <c r="L121" s="7" t="n">
        <v>105</v>
      </c>
      <c r="M121" s="7"/>
      <c r="N121" s="7" t="s">
        <v>169</v>
      </c>
      <c r="O121" s="7" t="s">
        <v>221</v>
      </c>
      <c r="P121" s="7"/>
      <c r="Q121" s="7" t="s">
        <v>350</v>
      </c>
      <c r="R121" s="7" t="s">
        <v>85</v>
      </c>
      <c r="S121" s="7"/>
      <c r="T121" s="7" t="n">
        <v>10</v>
      </c>
      <c r="U121" s="7" t="s">
        <v>68</v>
      </c>
      <c r="V121" s="7"/>
      <c r="W121" s="7"/>
      <c r="X121" s="7"/>
      <c r="Y121" s="7"/>
      <c r="Z121" s="7" t="s">
        <v>95</v>
      </c>
      <c r="AA121" s="7" t="n">
        <v>1</v>
      </c>
      <c r="AB121" s="7" t="s">
        <v>64</v>
      </c>
      <c r="AC121" s="7" t="s">
        <v>96</v>
      </c>
      <c r="AD121" s="7" t="s">
        <v>69</v>
      </c>
      <c r="AE121" s="7"/>
      <c r="AF121" s="7"/>
      <c r="AG121" s="7" t="s">
        <v>70</v>
      </c>
      <c r="AH121" s="7" t="s">
        <v>147</v>
      </c>
      <c r="AI121" s="7"/>
      <c r="AJ121" s="7" t="s">
        <v>78</v>
      </c>
      <c r="AK121" s="7" t="s">
        <v>315</v>
      </c>
    </row>
    <row r="122" customFormat="false" ht="15" hidden="false" customHeight="true" outlineLevel="0" collapsed="false">
      <c r="A122" s="7" t="s">
        <v>15</v>
      </c>
      <c r="B122" s="7" t="s">
        <v>354</v>
      </c>
      <c r="C122" s="8" t="s">
        <v>61</v>
      </c>
      <c r="D122" s="8" t="s">
        <v>62</v>
      </c>
      <c r="E122" s="8" t="s">
        <v>63</v>
      </c>
      <c r="F122" s="8" t="s">
        <v>64</v>
      </c>
      <c r="G122" s="8" t="s">
        <v>64</v>
      </c>
      <c r="H122" s="8" t="n">
        <v>0.01</v>
      </c>
      <c r="I122" s="8" t="n">
        <v>0.392</v>
      </c>
      <c r="J122" s="8"/>
      <c r="K122" s="7" t="s">
        <v>65</v>
      </c>
      <c r="L122" s="7" t="n">
        <v>93</v>
      </c>
      <c r="M122" s="7"/>
      <c r="N122" s="7"/>
      <c r="O122" s="7"/>
      <c r="P122" s="7"/>
      <c r="Q122" s="7"/>
      <c r="R122" s="7" t="s">
        <v>181</v>
      </c>
      <c r="S122" s="7"/>
      <c r="T122" s="7" t="n">
        <v>15</v>
      </c>
      <c r="U122" s="7" t="s">
        <v>68</v>
      </c>
      <c r="V122" s="7"/>
      <c r="W122" s="7"/>
      <c r="X122" s="7"/>
      <c r="Y122" s="7"/>
      <c r="Z122" s="7" t="s">
        <v>86</v>
      </c>
      <c r="AA122" s="7" t="n">
        <v>5</v>
      </c>
      <c r="AB122" s="7" t="s">
        <v>64</v>
      </c>
      <c r="AC122" s="7"/>
      <c r="AD122" s="7" t="s">
        <v>69</v>
      </c>
      <c r="AE122" s="7"/>
      <c r="AF122" s="7"/>
      <c r="AG122" s="7" t="s">
        <v>77</v>
      </c>
      <c r="AH122" s="7" t="s">
        <v>92</v>
      </c>
      <c r="AI122" s="7"/>
      <c r="AJ122" s="7" t="s">
        <v>89</v>
      </c>
      <c r="AK122" s="7"/>
    </row>
    <row r="123" customFormat="false" ht="15" hidden="false" customHeight="true" outlineLevel="0" collapsed="false">
      <c r="A123" s="7" t="s">
        <v>15</v>
      </c>
      <c r="B123" s="7" t="s">
        <v>355</v>
      </c>
      <c r="C123" s="8" t="s">
        <v>61</v>
      </c>
      <c r="D123" s="8" t="s">
        <v>62</v>
      </c>
      <c r="E123" s="8" t="s">
        <v>63</v>
      </c>
      <c r="F123" s="8" t="s">
        <v>64</v>
      </c>
      <c r="G123" s="8" t="s">
        <v>64</v>
      </c>
      <c r="H123" s="8" t="n">
        <v>0.01</v>
      </c>
      <c r="I123" s="8" t="n">
        <v>0.364</v>
      </c>
      <c r="J123" s="8"/>
      <c r="K123" s="7" t="s">
        <v>65</v>
      </c>
      <c r="L123" s="7" t="n">
        <v>86</v>
      </c>
      <c r="M123" s="7"/>
      <c r="N123" s="7" t="s">
        <v>66</v>
      </c>
      <c r="O123" s="7"/>
      <c r="P123" s="7"/>
      <c r="Q123" s="7" t="s">
        <v>67</v>
      </c>
      <c r="R123" s="7" t="s">
        <v>85</v>
      </c>
      <c r="S123" s="7" t="s">
        <v>356</v>
      </c>
      <c r="T123" s="7" t="n">
        <v>10</v>
      </c>
      <c r="U123" s="7" t="s">
        <v>68</v>
      </c>
      <c r="V123" s="7" t="s">
        <v>68</v>
      </c>
      <c r="W123" s="7"/>
      <c r="X123" s="7"/>
      <c r="Y123" s="7"/>
      <c r="Z123" s="7" t="s">
        <v>86</v>
      </c>
      <c r="AA123" s="7" t="n">
        <v>15</v>
      </c>
      <c r="AB123" s="7" t="s">
        <v>64</v>
      </c>
      <c r="AC123" s="7" t="s">
        <v>132</v>
      </c>
      <c r="AD123" s="7" t="s">
        <v>163</v>
      </c>
      <c r="AE123" s="7" t="s">
        <v>69</v>
      </c>
      <c r="AF123" s="7"/>
      <c r="AG123" s="7" t="s">
        <v>127</v>
      </c>
      <c r="AH123" s="7" t="s">
        <v>111</v>
      </c>
      <c r="AI123" s="7"/>
      <c r="AJ123" s="7" t="s">
        <v>78</v>
      </c>
      <c r="AK123" s="7" t="s">
        <v>79</v>
      </c>
    </row>
    <row r="124" customFormat="false" ht="15" hidden="false" customHeight="true" outlineLevel="0" collapsed="false">
      <c r="A124" s="7" t="s">
        <v>15</v>
      </c>
      <c r="B124" s="7" t="s">
        <v>358</v>
      </c>
      <c r="C124" s="8" t="s">
        <v>61</v>
      </c>
      <c r="D124" s="8" t="s">
        <v>62</v>
      </c>
      <c r="E124" s="8" t="s">
        <v>63</v>
      </c>
      <c r="F124" s="8" t="s">
        <v>64</v>
      </c>
      <c r="G124" s="8" t="s">
        <v>64</v>
      </c>
      <c r="H124" s="8" t="n">
        <v>0.01</v>
      </c>
      <c r="I124" s="8" t="n">
        <v>0.342</v>
      </c>
      <c r="J124" s="8"/>
      <c r="K124" s="7" t="s">
        <v>65</v>
      </c>
      <c r="L124" s="7" t="n">
        <v>105</v>
      </c>
      <c r="M124" s="7"/>
      <c r="N124" s="7" t="s">
        <v>66</v>
      </c>
      <c r="O124" s="7" t="n">
        <v>2</v>
      </c>
      <c r="P124" s="7"/>
      <c r="Q124" s="7" t="s">
        <v>67</v>
      </c>
      <c r="R124" s="7" t="s">
        <v>114</v>
      </c>
      <c r="S124" s="7" t="s">
        <v>359</v>
      </c>
      <c r="T124" s="7" t="n">
        <v>10</v>
      </c>
      <c r="U124" s="7" t="s">
        <v>68</v>
      </c>
      <c r="V124" s="7"/>
      <c r="W124" s="7"/>
      <c r="X124" s="7"/>
      <c r="Y124" s="7"/>
      <c r="Z124" s="7" t="s">
        <v>95</v>
      </c>
      <c r="AA124" s="7" t="n">
        <v>1</v>
      </c>
      <c r="AB124" s="7" t="s">
        <v>65</v>
      </c>
      <c r="AC124" s="7"/>
      <c r="AD124" s="7" t="s">
        <v>69</v>
      </c>
      <c r="AE124" s="7"/>
      <c r="AF124" s="7"/>
      <c r="AG124" s="7" t="s">
        <v>77</v>
      </c>
      <c r="AH124" s="7" t="s">
        <v>71</v>
      </c>
      <c r="AI124" s="7" t="s">
        <v>71</v>
      </c>
      <c r="AJ124" s="7" t="s">
        <v>89</v>
      </c>
      <c r="AK124" s="7"/>
    </row>
    <row r="125" customFormat="false" ht="15" hidden="false" customHeight="true" outlineLevel="0" collapsed="false">
      <c r="A125" s="7" t="s">
        <v>15</v>
      </c>
      <c r="B125" s="7" t="s">
        <v>360</v>
      </c>
      <c r="C125" s="8" t="s">
        <v>129</v>
      </c>
      <c r="D125" s="8" t="s">
        <v>63</v>
      </c>
      <c r="E125" s="8" t="s">
        <v>63</v>
      </c>
      <c r="F125" s="8" t="s">
        <v>65</v>
      </c>
      <c r="G125" s="8" t="s">
        <v>65</v>
      </c>
      <c r="H125" s="8"/>
      <c r="I125" s="8" t="str">
        <f aca="false">IF(C125="NA","NA",IF(D125="ND","ND","-"))</f>
        <v>NA</v>
      </c>
      <c r="J125" s="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true" outlineLevel="0" collapsed="false">
      <c r="A126" s="7" t="s">
        <v>15</v>
      </c>
      <c r="B126" s="7" t="s">
        <v>361</v>
      </c>
      <c r="C126" s="8" t="s">
        <v>61</v>
      </c>
      <c r="D126" s="8" t="s">
        <v>62</v>
      </c>
      <c r="E126" s="8" t="s">
        <v>63</v>
      </c>
      <c r="F126" s="8" t="s">
        <v>64</v>
      </c>
      <c r="G126" s="8" t="s">
        <v>64</v>
      </c>
      <c r="H126" s="8" t="n">
        <v>0.01</v>
      </c>
      <c r="I126" s="8" t="n">
        <v>0.377</v>
      </c>
      <c r="J126" s="8"/>
      <c r="K126" s="7" t="s">
        <v>65</v>
      </c>
      <c r="L126" s="7" t="n">
        <v>93.5</v>
      </c>
      <c r="M126" s="7"/>
      <c r="N126" s="7" t="s">
        <v>66</v>
      </c>
      <c r="O126" s="7" t="n">
        <v>1</v>
      </c>
      <c r="P126" s="7"/>
      <c r="Q126" s="7" t="s">
        <v>67</v>
      </c>
      <c r="R126" s="7" t="s">
        <v>362</v>
      </c>
      <c r="S126" s="7"/>
      <c r="T126" s="7" t="n">
        <v>25</v>
      </c>
      <c r="U126" s="7" t="s">
        <v>107</v>
      </c>
      <c r="V126" s="7" t="s">
        <v>363</v>
      </c>
      <c r="W126" s="7" t="s">
        <v>99</v>
      </c>
      <c r="X126" s="7" t="s">
        <v>364</v>
      </c>
      <c r="Y126" s="7" t="n">
        <v>10</v>
      </c>
      <c r="Z126" s="7" t="s">
        <v>86</v>
      </c>
      <c r="AA126" s="7" t="n">
        <v>3</v>
      </c>
      <c r="AB126" s="7" t="s">
        <v>64</v>
      </c>
      <c r="AC126" s="7"/>
      <c r="AD126" s="7" t="s">
        <v>365</v>
      </c>
      <c r="AE126" s="7"/>
      <c r="AF126" s="7"/>
      <c r="AG126" s="7" t="s">
        <v>77</v>
      </c>
      <c r="AH126" s="7" t="s">
        <v>111</v>
      </c>
      <c r="AI126" s="7" t="s">
        <v>122</v>
      </c>
      <c r="AJ126" s="7" t="s">
        <v>89</v>
      </c>
      <c r="AK126" s="7"/>
    </row>
    <row r="127" customFormat="false" ht="15" hidden="false" customHeight="true" outlineLevel="0" collapsed="false">
      <c r="A127" s="7" t="s">
        <v>15</v>
      </c>
      <c r="B127" s="7" t="s">
        <v>366</v>
      </c>
      <c r="C127" s="8" t="s">
        <v>61</v>
      </c>
      <c r="D127" s="8" t="s">
        <v>62</v>
      </c>
      <c r="E127" s="8" t="s">
        <v>63</v>
      </c>
      <c r="F127" s="8" t="s">
        <v>64</v>
      </c>
      <c r="G127" s="8" t="s">
        <v>64</v>
      </c>
      <c r="H127" s="8" t="n">
        <v>0.01</v>
      </c>
      <c r="I127" s="8" t="n">
        <v>0.45</v>
      </c>
      <c r="J127" s="8"/>
      <c r="K127" s="7" t="s">
        <v>65</v>
      </c>
      <c r="L127" s="7" t="n">
        <v>107</v>
      </c>
      <c r="M127" s="7"/>
      <c r="N127" s="7" t="s">
        <v>66</v>
      </c>
      <c r="O127" s="7" t="n">
        <v>2</v>
      </c>
      <c r="P127" s="7"/>
      <c r="Q127" s="7" t="s">
        <v>67</v>
      </c>
      <c r="R127" s="7" t="s">
        <v>85</v>
      </c>
      <c r="S127" s="7"/>
      <c r="T127" s="7" t="n">
        <v>10</v>
      </c>
      <c r="U127" s="7" t="s">
        <v>68</v>
      </c>
      <c r="V127" s="7"/>
      <c r="W127" s="7"/>
      <c r="X127" s="7"/>
      <c r="Y127" s="7"/>
      <c r="Z127" s="7" t="s">
        <v>86</v>
      </c>
      <c r="AA127" s="7"/>
      <c r="AB127" s="7" t="s">
        <v>64</v>
      </c>
      <c r="AC127" s="7"/>
      <c r="AD127" s="7" t="s">
        <v>69</v>
      </c>
      <c r="AE127" s="7"/>
      <c r="AF127" s="7"/>
      <c r="AG127" s="7" t="s">
        <v>102</v>
      </c>
      <c r="AH127" s="7" t="s">
        <v>111</v>
      </c>
      <c r="AI127" s="7"/>
      <c r="AJ127" s="7" t="s">
        <v>78</v>
      </c>
      <c r="AK127" s="7" t="s">
        <v>79</v>
      </c>
    </row>
    <row r="128" customFormat="false" ht="15" hidden="false" customHeight="true" outlineLevel="0" collapsed="false">
      <c r="A128" s="7" t="s">
        <v>15</v>
      </c>
      <c r="B128" s="7" t="s">
        <v>367</v>
      </c>
      <c r="C128" s="8" t="s">
        <v>61</v>
      </c>
      <c r="D128" s="8" t="s">
        <v>62</v>
      </c>
      <c r="E128" s="8" t="s">
        <v>63</v>
      </c>
      <c r="F128" s="8" t="s">
        <v>65</v>
      </c>
      <c r="G128" s="8" t="s">
        <v>65</v>
      </c>
      <c r="H128" s="8"/>
      <c r="I128" s="8" t="n">
        <v>0.44</v>
      </c>
      <c r="J128" s="8"/>
      <c r="K128" s="7" t="s">
        <v>65</v>
      </c>
      <c r="L128" s="7" t="n">
        <v>124</v>
      </c>
      <c r="M128" s="7"/>
      <c r="N128" s="7" t="s">
        <v>66</v>
      </c>
      <c r="O128" s="7" t="n">
        <v>1</v>
      </c>
      <c r="P128" s="7"/>
      <c r="Q128" s="7" t="s">
        <v>67</v>
      </c>
      <c r="R128" s="7" t="s">
        <v>85</v>
      </c>
      <c r="S128" s="7"/>
      <c r="T128" s="7" t="n">
        <v>10</v>
      </c>
      <c r="U128" s="7" t="s">
        <v>68</v>
      </c>
      <c r="V128" s="7"/>
      <c r="W128" s="7"/>
      <c r="X128" s="7"/>
      <c r="Y128" s="7" t="n">
        <v>1</v>
      </c>
      <c r="Z128" s="7" t="s">
        <v>86</v>
      </c>
      <c r="AA128" s="7" t="n">
        <v>5</v>
      </c>
      <c r="AB128" s="7" t="s">
        <v>65</v>
      </c>
      <c r="AC128" s="7"/>
      <c r="AD128" s="7" t="s">
        <v>69</v>
      </c>
      <c r="AE128" s="7"/>
      <c r="AF128" s="7"/>
      <c r="AG128" s="7" t="s">
        <v>77</v>
      </c>
      <c r="AH128" s="7" t="s">
        <v>71</v>
      </c>
      <c r="AI128" s="7" t="s">
        <v>71</v>
      </c>
      <c r="AJ128" s="7" t="s">
        <v>78</v>
      </c>
      <c r="AK128" s="7" t="s">
        <v>79</v>
      </c>
    </row>
    <row r="129" customFormat="false" ht="15" hidden="false" customHeight="true" outlineLevel="0" collapsed="false">
      <c r="A129" s="7" t="s">
        <v>15</v>
      </c>
      <c r="B129" s="7" t="s">
        <v>368</v>
      </c>
      <c r="C129" s="8" t="s">
        <v>61</v>
      </c>
      <c r="D129" s="8" t="s">
        <v>62</v>
      </c>
      <c r="E129" s="8" t="s">
        <v>63</v>
      </c>
      <c r="F129" s="8" t="s">
        <v>64</v>
      </c>
      <c r="G129" s="8" t="s">
        <v>65</v>
      </c>
      <c r="H129" s="8" t="n">
        <v>0.01</v>
      </c>
      <c r="I129" s="8" t="n">
        <v>0.828</v>
      </c>
      <c r="J129" s="8"/>
      <c r="K129" s="7" t="s">
        <v>65</v>
      </c>
      <c r="L129" s="7" t="n">
        <v>86</v>
      </c>
      <c r="M129" s="7"/>
      <c r="N129" s="7" t="s">
        <v>66</v>
      </c>
      <c r="O129" s="7"/>
      <c r="P129" s="7"/>
      <c r="Q129" s="7" t="s">
        <v>67</v>
      </c>
      <c r="R129" s="7" t="s">
        <v>85</v>
      </c>
      <c r="S129" s="7"/>
      <c r="T129" s="7" t="n">
        <v>10</v>
      </c>
      <c r="U129" s="7" t="s">
        <v>68</v>
      </c>
      <c r="V129" s="7"/>
      <c r="W129" s="7"/>
      <c r="X129" s="7"/>
      <c r="Y129" s="7"/>
      <c r="Z129" s="7" t="s">
        <v>95</v>
      </c>
      <c r="AA129" s="7" t="n">
        <v>2</v>
      </c>
      <c r="AB129" s="7" t="s">
        <v>65</v>
      </c>
      <c r="AC129" s="7"/>
      <c r="AD129" s="7" t="s">
        <v>69</v>
      </c>
      <c r="AE129" s="7"/>
      <c r="AF129" s="7"/>
      <c r="AG129" s="7" t="s">
        <v>77</v>
      </c>
      <c r="AH129" s="7" t="s">
        <v>71</v>
      </c>
      <c r="AI129" s="7"/>
      <c r="AJ129" s="7" t="s">
        <v>78</v>
      </c>
      <c r="AK129" s="7" t="s">
        <v>79</v>
      </c>
    </row>
    <row r="130" customFormat="false" ht="15" hidden="false" customHeight="true" outlineLevel="0" collapsed="false">
      <c r="A130" s="7" t="s">
        <v>15</v>
      </c>
      <c r="B130" s="7" t="s">
        <v>369</v>
      </c>
      <c r="C130" s="8" t="s">
        <v>61</v>
      </c>
      <c r="D130" s="8" t="s">
        <v>62</v>
      </c>
      <c r="E130" s="8" t="s">
        <v>63</v>
      </c>
      <c r="F130" s="8" t="s">
        <v>64</v>
      </c>
      <c r="G130" s="8" t="s">
        <v>65</v>
      </c>
      <c r="H130" s="8" t="n">
        <v>0.01</v>
      </c>
      <c r="I130" s="8" t="n">
        <v>0.369</v>
      </c>
      <c r="J130" s="8"/>
      <c r="K130" s="7" t="s">
        <v>65</v>
      </c>
      <c r="L130" s="7" t="n">
        <v>100</v>
      </c>
      <c r="M130" s="7"/>
      <c r="N130" s="7"/>
      <c r="O130" s="7"/>
      <c r="P130" s="7"/>
      <c r="Q130" s="7"/>
      <c r="R130" s="7" t="s">
        <v>85</v>
      </c>
      <c r="S130" s="7"/>
      <c r="T130" s="7" t="n">
        <v>10</v>
      </c>
      <c r="U130" s="7" t="s">
        <v>68</v>
      </c>
      <c r="V130" s="7"/>
      <c r="W130" s="7"/>
      <c r="X130" s="7"/>
      <c r="Y130" s="7"/>
      <c r="Z130" s="7"/>
      <c r="AA130" s="7"/>
      <c r="AB130" s="7" t="s">
        <v>64</v>
      </c>
      <c r="AC130" s="7"/>
      <c r="AD130" s="7" t="s">
        <v>69</v>
      </c>
      <c r="AE130" s="7"/>
      <c r="AF130" s="7"/>
      <c r="AG130" s="7" t="s">
        <v>77</v>
      </c>
      <c r="AH130" s="7" t="s">
        <v>111</v>
      </c>
      <c r="AI130" s="7"/>
      <c r="AJ130" s="7" t="s">
        <v>89</v>
      </c>
      <c r="AK130" s="7"/>
    </row>
    <row r="131" customFormat="false" ht="15" hidden="false" customHeight="true" outlineLevel="0" collapsed="false">
      <c r="A131" s="7" t="s">
        <v>15</v>
      </c>
      <c r="B131" s="7" t="s">
        <v>370</v>
      </c>
      <c r="C131" s="8" t="s">
        <v>61</v>
      </c>
      <c r="D131" s="8" t="s">
        <v>62</v>
      </c>
      <c r="E131" s="8" t="s">
        <v>63</v>
      </c>
      <c r="F131" s="8" t="s">
        <v>64</v>
      </c>
      <c r="G131" s="8" t="s">
        <v>64</v>
      </c>
      <c r="H131" s="8" t="n">
        <v>0.01</v>
      </c>
      <c r="I131" s="8" t="n">
        <v>0.366</v>
      </c>
      <c r="J131" s="8"/>
      <c r="K131" s="7" t="s">
        <v>65</v>
      </c>
      <c r="L131" s="7" t="n">
        <v>70</v>
      </c>
      <c r="M131" s="7"/>
      <c r="N131" s="7" t="s">
        <v>66</v>
      </c>
      <c r="O131" s="7" t="n">
        <v>2</v>
      </c>
      <c r="P131" s="7"/>
      <c r="Q131" s="7" t="s">
        <v>350</v>
      </c>
      <c r="R131" s="7" t="s">
        <v>105</v>
      </c>
      <c r="S131" s="7"/>
      <c r="T131" s="7" t="n">
        <v>10</v>
      </c>
      <c r="U131" s="7" t="s">
        <v>107</v>
      </c>
      <c r="V131" s="7" t="s">
        <v>108</v>
      </c>
      <c r="W131" s="7" t="s">
        <v>109</v>
      </c>
      <c r="X131" s="7"/>
      <c r="Y131" s="7"/>
      <c r="Z131" s="7" t="s">
        <v>86</v>
      </c>
      <c r="AA131" s="7" t="n">
        <v>15</v>
      </c>
      <c r="AB131" s="7" t="s">
        <v>65</v>
      </c>
      <c r="AC131" s="7"/>
      <c r="AD131" s="7" t="s">
        <v>76</v>
      </c>
      <c r="AE131" s="7"/>
      <c r="AF131" s="7"/>
      <c r="AG131" s="7" t="s">
        <v>77</v>
      </c>
      <c r="AH131" s="7" t="s">
        <v>371</v>
      </c>
      <c r="AI131" s="7" t="s">
        <v>111</v>
      </c>
      <c r="AJ131" s="7" t="s">
        <v>89</v>
      </c>
      <c r="AK131" s="7"/>
    </row>
    <row r="132" customFormat="false" ht="15" hidden="false" customHeight="true" outlineLevel="0" collapsed="false">
      <c r="A132" s="7" t="s">
        <v>15</v>
      </c>
      <c r="B132" s="7" t="s">
        <v>372</v>
      </c>
      <c r="C132" s="8" t="s">
        <v>61</v>
      </c>
      <c r="D132" s="8" t="s">
        <v>62</v>
      </c>
      <c r="E132" s="8" t="s">
        <v>63</v>
      </c>
      <c r="F132" s="8" t="s">
        <v>64</v>
      </c>
      <c r="G132" s="8" t="s">
        <v>64</v>
      </c>
      <c r="H132" s="8" t="n">
        <v>0.01</v>
      </c>
      <c r="I132" s="8" t="n">
        <v>0.421</v>
      </c>
      <c r="J132" s="8"/>
      <c r="K132" s="7" t="s">
        <v>65</v>
      </c>
      <c r="L132" s="7" t="n">
        <v>114</v>
      </c>
      <c r="M132" s="7" t="s">
        <v>373</v>
      </c>
      <c r="N132" s="7" t="s">
        <v>66</v>
      </c>
      <c r="O132" s="7" t="n">
        <v>1</v>
      </c>
      <c r="P132" s="7"/>
      <c r="Q132" s="7" t="s">
        <v>67</v>
      </c>
      <c r="R132" s="7" t="s">
        <v>85</v>
      </c>
      <c r="S132" s="7"/>
      <c r="T132" s="7" t="n">
        <v>10</v>
      </c>
      <c r="U132" s="7" t="s">
        <v>68</v>
      </c>
      <c r="V132" s="7"/>
      <c r="W132" s="7"/>
      <c r="X132" s="7"/>
      <c r="Y132" s="7"/>
      <c r="Z132" s="7" t="s">
        <v>95</v>
      </c>
      <c r="AA132" s="7" t="n">
        <v>1</v>
      </c>
      <c r="AB132" s="7" t="s">
        <v>64</v>
      </c>
      <c r="AC132" s="7" t="s">
        <v>374</v>
      </c>
      <c r="AD132" s="7" t="s">
        <v>117</v>
      </c>
      <c r="AE132" s="7"/>
      <c r="AF132" s="7" t="s">
        <v>375</v>
      </c>
      <c r="AG132" s="7" t="s">
        <v>77</v>
      </c>
      <c r="AH132" s="7" t="s">
        <v>71</v>
      </c>
      <c r="AI132" s="7" t="s">
        <v>111</v>
      </c>
      <c r="AJ132" s="7" t="s">
        <v>78</v>
      </c>
      <c r="AK132" s="7" t="s">
        <v>376</v>
      </c>
    </row>
    <row r="133" customFormat="false" ht="15" hidden="false" customHeight="true" outlineLevel="0" collapsed="false">
      <c r="A133" s="7" t="s">
        <v>15</v>
      </c>
      <c r="B133" s="7" t="s">
        <v>377</v>
      </c>
      <c r="C133" s="8" t="s">
        <v>61</v>
      </c>
      <c r="D133" s="8" t="s">
        <v>62</v>
      </c>
      <c r="E133" s="8" t="s">
        <v>63</v>
      </c>
      <c r="F133" s="8" t="s">
        <v>64</v>
      </c>
      <c r="G133" s="8" t="s">
        <v>65</v>
      </c>
      <c r="H133" s="8" t="n">
        <v>0.01</v>
      </c>
      <c r="I133" s="8" t="n">
        <v>0.232</v>
      </c>
      <c r="J133" s="8"/>
      <c r="K133" s="7" t="s">
        <v>65</v>
      </c>
      <c r="L133" s="7" t="n">
        <v>99</v>
      </c>
      <c r="M133" s="7"/>
      <c r="N133" s="7"/>
      <c r="O133" s="7"/>
      <c r="P133" s="7"/>
      <c r="Q133" s="7"/>
      <c r="R133" s="7" t="s">
        <v>85</v>
      </c>
      <c r="S133" s="7"/>
      <c r="T133" s="7" t="n">
        <v>10</v>
      </c>
      <c r="U133" s="7" t="s">
        <v>68</v>
      </c>
      <c r="V133" s="7"/>
      <c r="W133" s="7"/>
      <c r="X133" s="7"/>
      <c r="Y133" s="7"/>
      <c r="Z133" s="7"/>
      <c r="AA133" s="7"/>
      <c r="AB133" s="7" t="s">
        <v>64</v>
      </c>
      <c r="AC133" s="7" t="s">
        <v>378</v>
      </c>
      <c r="AD133" s="7" t="s">
        <v>216</v>
      </c>
      <c r="AE133" s="7"/>
      <c r="AF133" s="7"/>
      <c r="AG133" s="7" t="s">
        <v>77</v>
      </c>
      <c r="AH133" s="7" t="s">
        <v>111</v>
      </c>
      <c r="AI133" s="7"/>
      <c r="AJ133" s="7" t="s">
        <v>89</v>
      </c>
      <c r="AK133" s="7"/>
    </row>
    <row r="134" customFormat="false" ht="15" hidden="false" customHeight="true" outlineLevel="0" collapsed="false">
      <c r="A134" s="7" t="s">
        <v>15</v>
      </c>
      <c r="B134" s="7" t="s">
        <v>379</v>
      </c>
      <c r="C134" s="8" t="s">
        <v>61</v>
      </c>
      <c r="D134" s="8" t="s">
        <v>62</v>
      </c>
      <c r="E134" s="8" t="s">
        <v>63</v>
      </c>
      <c r="F134" s="8" t="s">
        <v>64</v>
      </c>
      <c r="G134" s="8" t="s">
        <v>64</v>
      </c>
      <c r="H134" s="8" t="n">
        <v>0.01</v>
      </c>
      <c r="I134" s="8" t="n">
        <v>0.19</v>
      </c>
      <c r="J134" s="8"/>
      <c r="K134" s="7" t="s">
        <v>125</v>
      </c>
      <c r="L134" s="7" t="n">
        <v>100</v>
      </c>
      <c r="M134" s="7"/>
      <c r="N134" s="7"/>
      <c r="O134" s="7"/>
      <c r="P134" s="7"/>
      <c r="Q134" s="7"/>
      <c r="R134" s="7" t="s">
        <v>181</v>
      </c>
      <c r="S134" s="7"/>
      <c r="T134" s="7" t="n">
        <v>15</v>
      </c>
      <c r="U134" s="7" t="s">
        <v>68</v>
      </c>
      <c r="V134" s="7"/>
      <c r="W134" s="7"/>
      <c r="X134" s="7"/>
      <c r="Y134" s="7"/>
      <c r="Z134" s="7"/>
      <c r="AA134" s="7"/>
      <c r="AB134" s="7" t="s">
        <v>64</v>
      </c>
      <c r="AC134" s="7" t="s">
        <v>380</v>
      </c>
      <c r="AD134" s="7" t="s">
        <v>69</v>
      </c>
      <c r="AE134" s="7"/>
      <c r="AF134" s="7"/>
      <c r="AG134" s="7" t="s">
        <v>127</v>
      </c>
      <c r="AH134" s="7" t="s">
        <v>111</v>
      </c>
      <c r="AI134" s="7"/>
      <c r="AJ134" s="7" t="s">
        <v>89</v>
      </c>
      <c r="AK134" s="7"/>
    </row>
    <row r="135" customFormat="false" ht="15" hidden="false" customHeight="true" outlineLevel="0" collapsed="false">
      <c r="A135" s="7" t="s">
        <v>15</v>
      </c>
      <c r="B135" s="7" t="s">
        <v>381</v>
      </c>
      <c r="C135" s="8" t="s">
        <v>129</v>
      </c>
      <c r="D135" s="8" t="s">
        <v>63</v>
      </c>
      <c r="E135" s="8" t="s">
        <v>63</v>
      </c>
      <c r="F135" s="8" t="s">
        <v>65</v>
      </c>
      <c r="G135" s="8" t="s">
        <v>65</v>
      </c>
      <c r="H135" s="8"/>
      <c r="I135" s="8" t="str">
        <f aca="false">IF(C135="NA","NA",IF(D135="ND","ND","-"))</f>
        <v>NA</v>
      </c>
      <c r="J135" s="8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true" outlineLevel="0" collapsed="false">
      <c r="A136" s="7" t="s">
        <v>15</v>
      </c>
      <c r="B136" s="7" t="s">
        <v>382</v>
      </c>
      <c r="C136" s="8" t="s">
        <v>61</v>
      </c>
      <c r="D136" s="8" t="s">
        <v>62</v>
      </c>
      <c r="E136" s="8" t="s">
        <v>63</v>
      </c>
      <c r="F136" s="8" t="s">
        <v>64</v>
      </c>
      <c r="G136" s="8" t="s">
        <v>64</v>
      </c>
      <c r="H136" s="8" t="n">
        <v>0.01</v>
      </c>
      <c r="I136" s="8" t="n">
        <v>0.37</v>
      </c>
      <c r="J136" s="8"/>
      <c r="K136" s="7" t="s">
        <v>65</v>
      </c>
      <c r="L136" s="7" t="n">
        <v>98.7</v>
      </c>
      <c r="M136" s="7"/>
      <c r="N136" s="7" t="s">
        <v>169</v>
      </c>
      <c r="O136" s="7" t="s">
        <v>221</v>
      </c>
      <c r="P136" s="7"/>
      <c r="Q136" s="7" t="s">
        <v>67</v>
      </c>
      <c r="R136" s="7" t="s">
        <v>114</v>
      </c>
      <c r="S136" s="7" t="s">
        <v>383</v>
      </c>
      <c r="T136" s="7" t="n">
        <v>10</v>
      </c>
      <c r="U136" s="7" t="s">
        <v>68</v>
      </c>
      <c r="V136" s="7"/>
      <c r="W136" s="7"/>
      <c r="X136" s="7"/>
      <c r="Y136" s="7"/>
      <c r="Z136" s="7" t="s">
        <v>86</v>
      </c>
      <c r="AA136" s="7" t="n">
        <v>2</v>
      </c>
      <c r="AB136" s="7" t="s">
        <v>65</v>
      </c>
      <c r="AC136" s="7"/>
      <c r="AD136" s="7" t="s">
        <v>69</v>
      </c>
      <c r="AE136" s="7"/>
      <c r="AF136" s="7"/>
      <c r="AG136" s="7" t="s">
        <v>77</v>
      </c>
      <c r="AH136" s="7" t="s">
        <v>111</v>
      </c>
      <c r="AI136" s="7" t="s">
        <v>71</v>
      </c>
      <c r="AJ136" s="7" t="s">
        <v>89</v>
      </c>
      <c r="AK136" s="7"/>
    </row>
    <row r="137" customFormat="false" ht="15" hidden="false" customHeight="true" outlineLevel="0" collapsed="false">
      <c r="A137" s="7" t="s">
        <v>15</v>
      </c>
      <c r="B137" s="7" t="s">
        <v>384</v>
      </c>
      <c r="C137" s="8" t="s">
        <v>61</v>
      </c>
      <c r="D137" s="8" t="s">
        <v>62</v>
      </c>
      <c r="E137" s="8" t="s">
        <v>63</v>
      </c>
      <c r="F137" s="8" t="s">
        <v>64</v>
      </c>
      <c r="G137" s="8" t="s">
        <v>65</v>
      </c>
      <c r="H137" s="8" t="n">
        <v>0.01</v>
      </c>
      <c r="I137" s="8" t="n">
        <v>0.349</v>
      </c>
      <c r="J137" s="8"/>
      <c r="K137" s="7" t="s">
        <v>208</v>
      </c>
      <c r="L137" s="7" t="n">
        <v>68</v>
      </c>
      <c r="M137" s="7"/>
      <c r="N137" s="7" t="s">
        <v>66</v>
      </c>
      <c r="O137" s="7" t="n">
        <v>3</v>
      </c>
      <c r="P137" s="7"/>
      <c r="Q137" s="7" t="s">
        <v>67</v>
      </c>
      <c r="R137" s="7" t="s">
        <v>114</v>
      </c>
      <c r="S137" s="7" t="s">
        <v>385</v>
      </c>
      <c r="T137" s="7" t="n">
        <v>10</v>
      </c>
      <c r="U137" s="7" t="s">
        <v>107</v>
      </c>
      <c r="V137" s="7"/>
      <c r="W137" s="7"/>
      <c r="X137" s="7"/>
      <c r="Y137" s="7"/>
      <c r="Z137" s="7" t="s">
        <v>86</v>
      </c>
      <c r="AA137" s="7" t="n">
        <v>30</v>
      </c>
      <c r="AB137" s="7" t="s">
        <v>64</v>
      </c>
      <c r="AC137" s="7"/>
      <c r="AD137" s="7" t="s">
        <v>325</v>
      </c>
      <c r="AE137" s="7"/>
      <c r="AF137" s="7" t="s">
        <v>386</v>
      </c>
      <c r="AG137" s="7" t="s">
        <v>77</v>
      </c>
      <c r="AH137" s="7" t="s">
        <v>147</v>
      </c>
      <c r="AI137" s="7"/>
      <c r="AJ137" s="7" t="s">
        <v>78</v>
      </c>
      <c r="AK137" s="7" t="s">
        <v>387</v>
      </c>
    </row>
    <row r="138" customFormat="false" ht="15" hidden="false" customHeight="true" outlineLevel="0" collapsed="false">
      <c r="A138" s="7" t="s">
        <v>15</v>
      </c>
      <c r="B138" s="7" t="s">
        <v>388</v>
      </c>
      <c r="C138" s="8" t="s">
        <v>61</v>
      </c>
      <c r="D138" s="8" t="s">
        <v>62</v>
      </c>
      <c r="E138" s="8" t="s">
        <v>63</v>
      </c>
      <c r="F138" s="8" t="s">
        <v>64</v>
      </c>
      <c r="G138" s="8" t="s">
        <v>64</v>
      </c>
      <c r="H138" s="8" t="n">
        <v>0.01</v>
      </c>
      <c r="I138" s="8" t="n">
        <v>0.378</v>
      </c>
      <c r="J138" s="8"/>
      <c r="K138" s="7" t="s">
        <v>65</v>
      </c>
      <c r="L138" s="7" t="n">
        <v>92</v>
      </c>
      <c r="M138" s="7"/>
      <c r="N138" s="7" t="s">
        <v>131</v>
      </c>
      <c r="O138" s="7" t="n">
        <v>2</v>
      </c>
      <c r="P138" s="7"/>
      <c r="Q138" s="7" t="s">
        <v>67</v>
      </c>
      <c r="R138" s="7" t="s">
        <v>362</v>
      </c>
      <c r="S138" s="7"/>
      <c r="T138" s="7" t="n">
        <v>50</v>
      </c>
      <c r="U138" s="7" t="s">
        <v>107</v>
      </c>
      <c r="V138" s="7" t="s">
        <v>363</v>
      </c>
      <c r="W138" s="7" t="s">
        <v>99</v>
      </c>
      <c r="X138" s="7"/>
      <c r="Y138" s="7" t="n">
        <v>60</v>
      </c>
      <c r="Z138" s="7" t="s">
        <v>86</v>
      </c>
      <c r="AA138" s="7" t="n">
        <v>3</v>
      </c>
      <c r="AB138" s="7" t="s">
        <v>64</v>
      </c>
      <c r="AC138" s="7"/>
      <c r="AD138" s="7" t="s">
        <v>365</v>
      </c>
      <c r="AE138" s="7"/>
      <c r="AF138" s="7"/>
      <c r="AG138" s="7" t="s">
        <v>77</v>
      </c>
      <c r="AH138" s="7" t="s">
        <v>111</v>
      </c>
      <c r="AI138" s="7" t="s">
        <v>111</v>
      </c>
      <c r="AJ138" s="7" t="s">
        <v>89</v>
      </c>
      <c r="AK138" s="7"/>
    </row>
    <row r="139" customFormat="false" ht="15" hidden="false" customHeight="true" outlineLevel="0" collapsed="false">
      <c r="A139" s="7" t="s">
        <v>15</v>
      </c>
      <c r="B139" s="7" t="s">
        <v>390</v>
      </c>
      <c r="C139" s="8" t="s">
        <v>61</v>
      </c>
      <c r="D139" s="8" t="s">
        <v>62</v>
      </c>
      <c r="E139" s="8" t="s">
        <v>63</v>
      </c>
      <c r="F139" s="8" t="s">
        <v>64</v>
      </c>
      <c r="G139" s="8" t="s">
        <v>64</v>
      </c>
      <c r="H139" s="8" t="n">
        <v>0.01</v>
      </c>
      <c r="I139" s="8" t="n">
        <v>0.32</v>
      </c>
      <c r="J139" s="8"/>
      <c r="K139" s="7" t="s">
        <v>65</v>
      </c>
      <c r="L139" s="7" t="n">
        <v>94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true" outlineLevel="0" collapsed="false">
      <c r="A140" s="7" t="s">
        <v>15</v>
      </c>
      <c r="B140" s="7" t="s">
        <v>391</v>
      </c>
      <c r="C140" s="8" t="s">
        <v>129</v>
      </c>
      <c r="D140" s="8" t="s">
        <v>63</v>
      </c>
      <c r="E140" s="8" t="s">
        <v>63</v>
      </c>
      <c r="F140" s="8" t="s">
        <v>65</v>
      </c>
      <c r="G140" s="8" t="s">
        <v>65</v>
      </c>
      <c r="H140" s="8"/>
      <c r="I140" s="8" t="str">
        <f aca="false">IF(C140="NA","NA",IF(D140="ND","ND","-"))</f>
        <v>NA</v>
      </c>
      <c r="J140" s="8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</row>
    <row r="141" customFormat="false" ht="15" hidden="false" customHeight="true" outlineLevel="0" collapsed="false">
      <c r="A141" s="7" t="s">
        <v>15</v>
      </c>
      <c r="B141" s="7" t="s">
        <v>392</v>
      </c>
      <c r="C141" s="8" t="s">
        <v>61</v>
      </c>
      <c r="D141" s="8" t="s">
        <v>62</v>
      </c>
      <c r="E141" s="8" t="s">
        <v>63</v>
      </c>
      <c r="F141" s="8" t="s">
        <v>64</v>
      </c>
      <c r="G141" s="8" t="s">
        <v>64</v>
      </c>
      <c r="H141" s="8" t="n">
        <v>0.01</v>
      </c>
      <c r="I141" s="8" t="n">
        <v>0.375</v>
      </c>
      <c r="J141" s="8"/>
      <c r="K141" s="7" t="s">
        <v>125</v>
      </c>
      <c r="L141" s="7" t="n">
        <v>100</v>
      </c>
      <c r="M141" s="7"/>
      <c r="N141" s="7"/>
      <c r="O141" s="7" t="n">
        <v>3</v>
      </c>
      <c r="P141" s="7"/>
      <c r="Q141" s="7" t="s">
        <v>67</v>
      </c>
      <c r="R141" s="7" t="s">
        <v>98</v>
      </c>
      <c r="S141" s="7"/>
      <c r="T141" s="7" t="n">
        <v>10</v>
      </c>
      <c r="U141" s="7" t="s">
        <v>99</v>
      </c>
      <c r="V141" s="7"/>
      <c r="W141" s="7"/>
      <c r="X141" s="7"/>
      <c r="Y141" s="7" t="n">
        <v>0</v>
      </c>
      <c r="Z141" s="7" t="s">
        <v>86</v>
      </c>
      <c r="AA141" s="7" t="n">
        <v>20</v>
      </c>
      <c r="AB141" s="7" t="s">
        <v>64</v>
      </c>
      <c r="AC141" s="7" t="s">
        <v>96</v>
      </c>
      <c r="AD141" s="7" t="s">
        <v>69</v>
      </c>
      <c r="AE141" s="7"/>
      <c r="AF141" s="7"/>
      <c r="AG141" s="7" t="s">
        <v>127</v>
      </c>
      <c r="AH141" s="7" t="s">
        <v>111</v>
      </c>
      <c r="AI141" s="7" t="s">
        <v>111</v>
      </c>
      <c r="AJ141" s="7" t="s">
        <v>89</v>
      </c>
      <c r="AK141" s="7"/>
    </row>
    <row r="142" customFormat="false" ht="15" hidden="false" customHeight="true" outlineLevel="0" collapsed="false">
      <c r="A142" s="7" t="s">
        <v>15</v>
      </c>
      <c r="B142" s="7" t="s">
        <v>393</v>
      </c>
      <c r="C142" s="8" t="s">
        <v>61</v>
      </c>
      <c r="D142" s="8" t="s">
        <v>62</v>
      </c>
      <c r="E142" s="8" t="s">
        <v>63</v>
      </c>
      <c r="F142" s="8" t="s">
        <v>65</v>
      </c>
      <c r="G142" s="8" t="s">
        <v>65</v>
      </c>
      <c r="H142" s="8"/>
      <c r="I142" s="8" t="n">
        <v>0.42</v>
      </c>
      <c r="J142" s="8"/>
      <c r="K142" s="7" t="s">
        <v>65</v>
      </c>
      <c r="L142" s="7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true" outlineLevel="0" collapsed="false">
      <c r="A143" s="7" t="s">
        <v>15</v>
      </c>
      <c r="B143" s="7" t="s">
        <v>394</v>
      </c>
      <c r="C143" s="8" t="s">
        <v>61</v>
      </c>
      <c r="D143" s="8" t="s">
        <v>62</v>
      </c>
      <c r="E143" s="8" t="s">
        <v>63</v>
      </c>
      <c r="F143" s="8" t="s">
        <v>64</v>
      </c>
      <c r="G143" s="8" t="s">
        <v>64</v>
      </c>
      <c r="H143" s="8" t="n">
        <v>0.01</v>
      </c>
      <c r="I143" s="8" t="n">
        <v>0.332</v>
      </c>
      <c r="J143" s="8"/>
      <c r="K143" s="7" t="s">
        <v>65</v>
      </c>
      <c r="L143" s="7" t="n">
        <v>67</v>
      </c>
      <c r="M143" s="7"/>
      <c r="N143" s="7" t="s">
        <v>66</v>
      </c>
      <c r="O143" s="7" t="n">
        <v>1</v>
      </c>
      <c r="P143" s="7"/>
      <c r="Q143" s="7"/>
      <c r="R143" s="7" t="s">
        <v>85</v>
      </c>
      <c r="S143" s="7"/>
      <c r="T143" s="7" t="n">
        <v>10</v>
      </c>
      <c r="U143" s="7" t="s">
        <v>68</v>
      </c>
      <c r="V143" s="7"/>
      <c r="W143" s="7"/>
      <c r="X143" s="7"/>
      <c r="Y143" s="7" t="n">
        <v>1</v>
      </c>
      <c r="Z143" s="7" t="s">
        <v>86</v>
      </c>
      <c r="AA143" s="7" t="n">
        <v>2</v>
      </c>
      <c r="AB143" s="7" t="s">
        <v>64</v>
      </c>
      <c r="AC143" s="7" t="s">
        <v>96</v>
      </c>
      <c r="AD143" s="7" t="s">
        <v>69</v>
      </c>
      <c r="AE143" s="7"/>
      <c r="AF143" s="7"/>
      <c r="AG143" s="7" t="s">
        <v>77</v>
      </c>
      <c r="AH143" s="7" t="s">
        <v>111</v>
      </c>
      <c r="AI143" s="7"/>
      <c r="AJ143" s="7" t="s">
        <v>78</v>
      </c>
      <c r="AK143" s="7" t="s">
        <v>79</v>
      </c>
    </row>
    <row r="144" customFormat="false" ht="15" hidden="false" customHeight="true" outlineLevel="0" collapsed="false">
      <c r="A144" s="7" t="s">
        <v>15</v>
      </c>
      <c r="B144" s="7" t="s">
        <v>395</v>
      </c>
      <c r="C144" s="8" t="s">
        <v>61</v>
      </c>
      <c r="D144" s="8" t="s">
        <v>62</v>
      </c>
      <c r="E144" s="8" t="s">
        <v>63</v>
      </c>
      <c r="F144" s="8" t="s">
        <v>64</v>
      </c>
      <c r="G144" s="8" t="s">
        <v>64</v>
      </c>
      <c r="H144" s="8" t="n">
        <v>0.01</v>
      </c>
      <c r="I144" s="8" t="n">
        <v>0.275</v>
      </c>
      <c r="J144" s="8"/>
      <c r="K144" s="7" t="s">
        <v>65</v>
      </c>
      <c r="L144" s="7" t="n">
        <v>100</v>
      </c>
      <c r="M144" s="7" t="s">
        <v>396</v>
      </c>
      <c r="N144" s="7"/>
      <c r="O144" s="7"/>
      <c r="P144" s="7"/>
      <c r="Q144" s="7" t="s">
        <v>67</v>
      </c>
      <c r="R144" s="7" t="s">
        <v>85</v>
      </c>
      <c r="S144" s="7"/>
      <c r="T144" s="7" t="n">
        <v>10</v>
      </c>
      <c r="U144" s="7" t="s">
        <v>68</v>
      </c>
      <c r="V144" s="7"/>
      <c r="W144" s="7"/>
      <c r="X144" s="7"/>
      <c r="Y144" s="7"/>
      <c r="Z144" s="7"/>
      <c r="AA144" s="7"/>
      <c r="AB144" s="7" t="s">
        <v>64</v>
      </c>
      <c r="AC144" s="7" t="s">
        <v>397</v>
      </c>
      <c r="AD144" s="7" t="s">
        <v>69</v>
      </c>
      <c r="AE144" s="7"/>
      <c r="AF144" s="7"/>
      <c r="AG144" s="7" t="s">
        <v>127</v>
      </c>
      <c r="AH144" s="7" t="s">
        <v>111</v>
      </c>
      <c r="AI144" s="7"/>
      <c r="AJ144" s="7" t="s">
        <v>78</v>
      </c>
      <c r="AK144" s="7" t="s">
        <v>79</v>
      </c>
    </row>
    <row r="145" customFormat="false" ht="15" hidden="false" customHeight="true" outlineLevel="0" collapsed="false">
      <c r="A145" s="7" t="s">
        <v>15</v>
      </c>
      <c r="B145" s="7" t="s">
        <v>399</v>
      </c>
      <c r="C145" s="8" t="s">
        <v>61</v>
      </c>
      <c r="D145" s="8" t="s">
        <v>62</v>
      </c>
      <c r="E145" s="8" t="s">
        <v>63</v>
      </c>
      <c r="F145" s="8" t="s">
        <v>64</v>
      </c>
      <c r="G145" s="8" t="s">
        <v>64</v>
      </c>
      <c r="H145" s="8" t="n">
        <v>0.01</v>
      </c>
      <c r="I145" s="8" t="n">
        <v>0.4502</v>
      </c>
      <c r="J145" s="8" t="n">
        <v>0</v>
      </c>
      <c r="K145" s="7" t="s">
        <v>125</v>
      </c>
      <c r="L145" s="7" t="n">
        <v>95</v>
      </c>
      <c r="M145" s="7"/>
      <c r="N145" s="7" t="s">
        <v>66</v>
      </c>
      <c r="O145" s="7" t="n">
        <v>5</v>
      </c>
      <c r="P145" s="7"/>
      <c r="Q145" s="7" t="s">
        <v>67</v>
      </c>
      <c r="R145" s="7" t="s">
        <v>85</v>
      </c>
      <c r="S145" s="7"/>
      <c r="T145" s="7" t="n">
        <v>10</v>
      </c>
      <c r="U145" s="7" t="s">
        <v>68</v>
      </c>
      <c r="V145" s="7"/>
      <c r="W145" s="7"/>
      <c r="X145" s="7"/>
      <c r="Y145" s="7"/>
      <c r="Z145" s="7" t="s">
        <v>86</v>
      </c>
      <c r="AA145" s="7" t="n">
        <v>1</v>
      </c>
      <c r="AB145" s="7" t="s">
        <v>64</v>
      </c>
      <c r="AC145" s="7" t="s">
        <v>248</v>
      </c>
      <c r="AD145" s="7" t="s">
        <v>69</v>
      </c>
      <c r="AE145" s="7"/>
      <c r="AF145" s="7"/>
      <c r="AG145" s="7" t="s">
        <v>127</v>
      </c>
      <c r="AH145" s="7" t="s">
        <v>71</v>
      </c>
      <c r="AI145" s="7" t="s">
        <v>318</v>
      </c>
      <c r="AJ145" s="7" t="s">
        <v>78</v>
      </c>
      <c r="AK145" s="7" t="s">
        <v>79</v>
      </c>
    </row>
    <row r="146" customFormat="false" ht="15" hidden="false" customHeight="true" outlineLevel="0" collapsed="false">
      <c r="A146" s="7" t="s">
        <v>15</v>
      </c>
      <c r="B146" s="7" t="s">
        <v>401</v>
      </c>
      <c r="C146" s="8" t="s">
        <v>61</v>
      </c>
      <c r="D146" s="8" t="s">
        <v>62</v>
      </c>
      <c r="E146" s="8" t="s">
        <v>63</v>
      </c>
      <c r="F146" s="8" t="s">
        <v>64</v>
      </c>
      <c r="G146" s="8" t="s">
        <v>64</v>
      </c>
      <c r="H146" s="8" t="n">
        <v>0.01</v>
      </c>
      <c r="I146" s="8" t="n">
        <v>0.4</v>
      </c>
      <c r="J146" s="8"/>
      <c r="K146" s="7" t="s">
        <v>125</v>
      </c>
      <c r="L146" s="7" t="n">
        <v>96</v>
      </c>
      <c r="M146" s="7"/>
      <c r="N146" s="7" t="s">
        <v>131</v>
      </c>
      <c r="O146" s="7" t="n">
        <v>1</v>
      </c>
      <c r="P146" s="7"/>
      <c r="Q146" s="7" t="s">
        <v>67</v>
      </c>
      <c r="R146" s="7" t="s">
        <v>85</v>
      </c>
      <c r="S146" s="7"/>
      <c r="T146" s="7" t="n">
        <v>10</v>
      </c>
      <c r="U146" s="7" t="s">
        <v>68</v>
      </c>
      <c r="V146" s="7"/>
      <c r="W146" s="7"/>
      <c r="X146" s="7"/>
      <c r="Y146" s="7" t="n">
        <v>10</v>
      </c>
      <c r="Z146" s="7" t="s">
        <v>86</v>
      </c>
      <c r="AA146" s="7" t="n">
        <v>15</v>
      </c>
      <c r="AB146" s="7" t="s">
        <v>64</v>
      </c>
      <c r="AC146" s="7" t="s">
        <v>402</v>
      </c>
      <c r="AD146" s="7" t="s">
        <v>69</v>
      </c>
      <c r="AE146" s="7"/>
      <c r="AF146" s="7"/>
      <c r="AG146" s="7" t="s">
        <v>127</v>
      </c>
      <c r="AH146" s="7" t="s">
        <v>71</v>
      </c>
      <c r="AI146" s="7"/>
      <c r="AJ146" s="7" t="s">
        <v>72</v>
      </c>
      <c r="AK146" s="7" t="s">
        <v>403</v>
      </c>
    </row>
    <row r="147" customFormat="false" ht="15" hidden="false" customHeight="true" outlineLevel="0" collapsed="false">
      <c r="A147" s="7" t="s">
        <v>15</v>
      </c>
      <c r="B147" s="7" t="s">
        <v>404</v>
      </c>
      <c r="C147" s="8" t="s">
        <v>61</v>
      </c>
      <c r="D147" s="8" t="s">
        <v>62</v>
      </c>
      <c r="E147" s="8" t="s">
        <v>63</v>
      </c>
      <c r="F147" s="8" t="s">
        <v>64</v>
      </c>
      <c r="G147" s="8" t="s">
        <v>64</v>
      </c>
      <c r="H147" s="8" t="n">
        <v>0.01</v>
      </c>
      <c r="I147" s="8" t="n">
        <v>0.47</v>
      </c>
      <c r="J147" s="8"/>
      <c r="K147" s="7" t="s">
        <v>65</v>
      </c>
      <c r="L147" s="7" t="n">
        <v>108</v>
      </c>
      <c r="M147" s="7"/>
      <c r="N147" s="7" t="s">
        <v>131</v>
      </c>
      <c r="O147" s="7" t="s">
        <v>221</v>
      </c>
      <c r="P147" s="7"/>
      <c r="Q147" s="7" t="s">
        <v>67</v>
      </c>
      <c r="R147" s="7" t="s">
        <v>181</v>
      </c>
      <c r="S147" s="7"/>
      <c r="T147" s="7" t="n">
        <v>5</v>
      </c>
      <c r="U147" s="7" t="s">
        <v>68</v>
      </c>
      <c r="V147" s="7"/>
      <c r="W147" s="7"/>
      <c r="X147" s="7"/>
      <c r="Y147" s="7"/>
      <c r="Z147" s="7"/>
      <c r="AA147" s="7"/>
      <c r="AB147" s="7" t="s">
        <v>65</v>
      </c>
      <c r="AC147" s="7"/>
      <c r="AD147" s="7" t="s">
        <v>76</v>
      </c>
      <c r="AE147" s="7"/>
      <c r="AF147" s="7"/>
      <c r="AG147" s="7" t="s">
        <v>77</v>
      </c>
      <c r="AH147" s="7" t="s">
        <v>111</v>
      </c>
      <c r="AI147" s="7"/>
      <c r="AJ147" s="7" t="s">
        <v>78</v>
      </c>
      <c r="AK147" s="7" t="s">
        <v>79</v>
      </c>
    </row>
    <row r="148" customFormat="false" ht="15" hidden="false" customHeight="true" outlineLevel="0" collapsed="false">
      <c r="A148" s="7" t="s">
        <v>15</v>
      </c>
      <c r="B148" s="7" t="s">
        <v>406</v>
      </c>
      <c r="C148" s="8" t="s">
        <v>61</v>
      </c>
      <c r="D148" s="8" t="s">
        <v>62</v>
      </c>
      <c r="E148" s="8" t="s">
        <v>63</v>
      </c>
      <c r="F148" s="8" t="s">
        <v>64</v>
      </c>
      <c r="G148" s="8" t="s">
        <v>64</v>
      </c>
      <c r="H148" s="8" t="n">
        <v>0.01</v>
      </c>
      <c r="I148" s="8" t="n">
        <v>0.414</v>
      </c>
      <c r="J148" s="8"/>
      <c r="K148" s="7" t="s">
        <v>65</v>
      </c>
      <c r="L148" s="7" t="n">
        <v>86.1</v>
      </c>
      <c r="M148" s="7"/>
      <c r="N148" s="7" t="s">
        <v>131</v>
      </c>
      <c r="O148" s="7" t="n">
        <v>2</v>
      </c>
      <c r="P148" s="7"/>
      <c r="Q148" s="7" t="s">
        <v>67</v>
      </c>
      <c r="R148" s="7" t="s">
        <v>114</v>
      </c>
      <c r="S148" s="7" t="s">
        <v>407</v>
      </c>
      <c r="T148" s="7" t="n">
        <v>10</v>
      </c>
      <c r="U148" s="7" t="s">
        <v>68</v>
      </c>
      <c r="V148" s="7"/>
      <c r="W148" s="7"/>
      <c r="X148" s="7"/>
      <c r="Y148" s="7"/>
      <c r="Z148" s="7"/>
      <c r="AA148" s="7"/>
      <c r="AB148" s="7" t="s">
        <v>64</v>
      </c>
      <c r="AC148" s="7" t="n">
        <v>5</v>
      </c>
      <c r="AD148" s="7" t="s">
        <v>69</v>
      </c>
      <c r="AE148" s="7"/>
      <c r="AF148" s="7"/>
      <c r="AG148" s="7" t="s">
        <v>77</v>
      </c>
      <c r="AH148" s="7" t="s">
        <v>111</v>
      </c>
      <c r="AI148" s="7"/>
      <c r="AJ148" s="7" t="s">
        <v>89</v>
      </c>
      <c r="AK148" s="7"/>
    </row>
    <row r="149" customFormat="false" ht="15" hidden="false" customHeight="true" outlineLevel="0" collapsed="false">
      <c r="A149" s="7" t="s">
        <v>15</v>
      </c>
      <c r="B149" s="7" t="s">
        <v>408</v>
      </c>
      <c r="C149" s="8" t="s">
        <v>61</v>
      </c>
      <c r="D149" s="8" t="s">
        <v>62</v>
      </c>
      <c r="E149" s="8" t="s">
        <v>62</v>
      </c>
      <c r="F149" s="8" t="s">
        <v>64</v>
      </c>
      <c r="G149" s="8" t="s">
        <v>64</v>
      </c>
      <c r="H149" s="8" t="n">
        <v>0.01</v>
      </c>
      <c r="I149" s="8" t="n">
        <v>0.45</v>
      </c>
      <c r="J149" s="8" t="n">
        <v>0.002</v>
      </c>
      <c r="K149" s="7" t="s">
        <v>208</v>
      </c>
      <c r="L149" s="7" t="n">
        <v>86</v>
      </c>
      <c r="M149" s="7"/>
      <c r="N149" s="7" t="s">
        <v>66</v>
      </c>
      <c r="O149" s="7" t="n">
        <v>3</v>
      </c>
      <c r="P149" s="7"/>
      <c r="Q149" s="7" t="s">
        <v>67</v>
      </c>
      <c r="R149" s="7" t="s">
        <v>105</v>
      </c>
      <c r="S149" s="7"/>
      <c r="T149" s="7" t="n">
        <v>10</v>
      </c>
      <c r="U149" s="7" t="s">
        <v>107</v>
      </c>
      <c r="V149" s="7" t="s">
        <v>109</v>
      </c>
      <c r="W149" s="7" t="s">
        <v>108</v>
      </c>
      <c r="X149" s="7"/>
      <c r="Y149" s="7"/>
      <c r="Z149" s="7" t="s">
        <v>86</v>
      </c>
      <c r="AA149" s="7" t="n">
        <v>1</v>
      </c>
      <c r="AB149" s="7" t="s">
        <v>64</v>
      </c>
      <c r="AC149" s="7" t="s">
        <v>96</v>
      </c>
      <c r="AD149" s="7" t="s">
        <v>163</v>
      </c>
      <c r="AE149" s="7" t="s">
        <v>101</v>
      </c>
      <c r="AF149" s="7"/>
      <c r="AG149" s="7" t="s">
        <v>70</v>
      </c>
      <c r="AH149" s="7" t="s">
        <v>71</v>
      </c>
      <c r="AI149" s="7"/>
      <c r="AJ149" s="7" t="s">
        <v>78</v>
      </c>
      <c r="AK149" s="7" t="s">
        <v>79</v>
      </c>
    </row>
    <row r="150" customFormat="false" ht="15" hidden="false" customHeight="true" outlineLevel="0" collapsed="false">
      <c r="A150" s="7" t="s">
        <v>15</v>
      </c>
      <c r="B150" s="7" t="s">
        <v>409</v>
      </c>
      <c r="C150" s="8" t="s">
        <v>129</v>
      </c>
      <c r="D150" s="8" t="s">
        <v>63</v>
      </c>
      <c r="E150" s="8" t="s">
        <v>63</v>
      </c>
      <c r="F150" s="8" t="s">
        <v>65</v>
      </c>
      <c r="G150" s="8" t="s">
        <v>65</v>
      </c>
      <c r="H150" s="8"/>
      <c r="I150" s="8" t="str">
        <f aca="false">IF(C150="NA","NA",IF(D150="ND","ND","-"))</f>
        <v>NA</v>
      </c>
      <c r="J150" s="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true" outlineLevel="0" collapsed="false">
      <c r="A151" s="7" t="s">
        <v>15</v>
      </c>
      <c r="B151" s="7" t="s">
        <v>410</v>
      </c>
      <c r="C151" s="8" t="s">
        <v>61</v>
      </c>
      <c r="D151" s="8" t="s">
        <v>62</v>
      </c>
      <c r="E151" s="8" t="s">
        <v>63</v>
      </c>
      <c r="F151" s="8" t="s">
        <v>64</v>
      </c>
      <c r="G151" s="8" t="s">
        <v>64</v>
      </c>
      <c r="H151" s="8" t="n">
        <v>0.01</v>
      </c>
      <c r="I151" s="8" t="n">
        <v>0.37</v>
      </c>
      <c r="J151" s="8"/>
      <c r="K151" s="7" t="s">
        <v>65</v>
      </c>
      <c r="L151" s="7" t="n">
        <v>94</v>
      </c>
      <c r="M151" s="7"/>
      <c r="N151" s="7" t="s">
        <v>66</v>
      </c>
      <c r="O151" s="7" t="n">
        <v>3</v>
      </c>
      <c r="P151" s="7"/>
      <c r="Q151" s="7" t="s">
        <v>67</v>
      </c>
      <c r="R151" s="7" t="s">
        <v>114</v>
      </c>
      <c r="S151" s="7" t="s">
        <v>411</v>
      </c>
      <c r="T151" s="7" t="n">
        <v>10</v>
      </c>
      <c r="U151" s="7" t="s">
        <v>68</v>
      </c>
      <c r="V151" s="7"/>
      <c r="W151" s="7"/>
      <c r="X151" s="7"/>
      <c r="Y151" s="7"/>
      <c r="Z151" s="7" t="s">
        <v>95</v>
      </c>
      <c r="AA151" s="7" t="n">
        <v>2</v>
      </c>
      <c r="AB151" s="7" t="s">
        <v>64</v>
      </c>
      <c r="AC151" s="7" t="s">
        <v>96</v>
      </c>
      <c r="AD151" s="7" t="s">
        <v>69</v>
      </c>
      <c r="AE151" s="7"/>
      <c r="AF151" s="7"/>
      <c r="AG151" s="7" t="s">
        <v>77</v>
      </c>
      <c r="AH151" s="7" t="s">
        <v>111</v>
      </c>
      <c r="AI151" s="7"/>
      <c r="AJ151" s="7" t="s">
        <v>78</v>
      </c>
      <c r="AK151" s="7" t="s">
        <v>79</v>
      </c>
    </row>
    <row r="152" customFormat="false" ht="15" hidden="false" customHeight="true" outlineLevel="0" collapsed="false">
      <c r="A152" s="7" t="s">
        <v>15</v>
      </c>
      <c r="B152" s="7" t="s">
        <v>412</v>
      </c>
      <c r="C152" s="8" t="s">
        <v>61</v>
      </c>
      <c r="D152" s="8" t="s">
        <v>62</v>
      </c>
      <c r="E152" s="8" t="s">
        <v>63</v>
      </c>
      <c r="F152" s="8" t="s">
        <v>64</v>
      </c>
      <c r="G152" s="8" t="s">
        <v>65</v>
      </c>
      <c r="H152" s="8" t="n">
        <v>0.01</v>
      </c>
      <c r="I152" s="8" t="n">
        <v>0.324</v>
      </c>
      <c r="J152" s="8"/>
      <c r="K152" s="7" t="s">
        <v>65</v>
      </c>
      <c r="L152" s="7" t="n">
        <v>70</v>
      </c>
      <c r="M152" s="7"/>
      <c r="N152" s="7"/>
      <c r="O152" s="7"/>
      <c r="P152" s="7"/>
      <c r="Q152" s="7"/>
      <c r="R152" s="7"/>
      <c r="S152" s="7"/>
      <c r="T152" s="7" t="n">
        <v>10</v>
      </c>
      <c r="U152" s="7" t="s">
        <v>68</v>
      </c>
      <c r="V152" s="7"/>
      <c r="W152" s="7"/>
      <c r="X152" s="7"/>
      <c r="Y152" s="7"/>
      <c r="Z152" s="7"/>
      <c r="AA152" s="7"/>
      <c r="AB152" s="7" t="s">
        <v>64</v>
      </c>
      <c r="AC152" s="7"/>
      <c r="AD152" s="7" t="s">
        <v>76</v>
      </c>
      <c r="AE152" s="7"/>
      <c r="AF152" s="7"/>
      <c r="AG152" s="7" t="s">
        <v>70</v>
      </c>
      <c r="AH152" s="7" t="s">
        <v>111</v>
      </c>
      <c r="AI152" s="7"/>
      <c r="AJ152" s="7" t="s">
        <v>78</v>
      </c>
      <c r="AK152" s="7" t="s">
        <v>588</v>
      </c>
    </row>
    <row r="153" customFormat="false" ht="15" hidden="false" customHeight="true" outlineLevel="0" collapsed="false">
      <c r="A153" s="7" t="s">
        <v>15</v>
      </c>
      <c r="B153" s="7" t="s">
        <v>413</v>
      </c>
      <c r="C153" s="8" t="s">
        <v>61</v>
      </c>
      <c r="D153" s="8" t="s">
        <v>62</v>
      </c>
      <c r="E153" s="8" t="s">
        <v>63</v>
      </c>
      <c r="F153" s="8" t="s">
        <v>64</v>
      </c>
      <c r="G153" s="8" t="s">
        <v>64</v>
      </c>
      <c r="H153" s="8" t="n">
        <v>0.01</v>
      </c>
      <c r="I153" s="8" t="n">
        <v>0.352</v>
      </c>
      <c r="J153" s="8"/>
      <c r="K153" s="7" t="s">
        <v>84</v>
      </c>
      <c r="L153" s="7" t="n">
        <v>103</v>
      </c>
      <c r="M153" s="7"/>
      <c r="N153" s="7" t="s">
        <v>66</v>
      </c>
      <c r="O153" s="7"/>
      <c r="P153" s="7"/>
      <c r="Q153" s="7"/>
      <c r="R153" s="7" t="s">
        <v>85</v>
      </c>
      <c r="S153" s="7"/>
      <c r="T153" s="7" t="n">
        <v>10</v>
      </c>
      <c r="U153" s="7" t="s">
        <v>68</v>
      </c>
      <c r="V153" s="7"/>
      <c r="W153" s="7"/>
      <c r="X153" s="7"/>
      <c r="Y153" s="7"/>
      <c r="Z153" s="7"/>
      <c r="AA153" s="7"/>
      <c r="AB153" s="7" t="s">
        <v>64</v>
      </c>
      <c r="AC153" s="7"/>
      <c r="AD153" s="7" t="s">
        <v>69</v>
      </c>
      <c r="AE153" s="7"/>
      <c r="AF153" s="7"/>
      <c r="AG153" s="7" t="s">
        <v>77</v>
      </c>
      <c r="AH153" s="7" t="s">
        <v>71</v>
      </c>
      <c r="AI153" s="7"/>
      <c r="AJ153" s="7" t="s">
        <v>89</v>
      </c>
      <c r="AK153" s="7"/>
    </row>
    <row r="154" customFormat="false" ht="15" hidden="false" customHeight="true" outlineLevel="0" collapsed="false">
      <c r="A154" s="7" t="s">
        <v>15</v>
      </c>
      <c r="B154" s="7" t="s">
        <v>414</v>
      </c>
      <c r="C154" s="8" t="s">
        <v>61</v>
      </c>
      <c r="D154" s="8" t="s">
        <v>62</v>
      </c>
      <c r="E154" s="8" t="s">
        <v>63</v>
      </c>
      <c r="F154" s="8" t="s">
        <v>64</v>
      </c>
      <c r="G154" s="8" t="s">
        <v>65</v>
      </c>
      <c r="H154" s="8" t="n">
        <v>0.01</v>
      </c>
      <c r="I154" s="8" t="n">
        <v>0.219</v>
      </c>
      <c r="J154" s="8"/>
      <c r="K154" s="7" t="s">
        <v>125</v>
      </c>
      <c r="L154" s="7" t="n">
        <v>84</v>
      </c>
      <c r="M154" s="7"/>
      <c r="N154" s="7" t="s">
        <v>66</v>
      </c>
      <c r="O154" s="7" t="n">
        <v>1</v>
      </c>
      <c r="P154" s="7"/>
      <c r="Q154" s="7" t="s">
        <v>188</v>
      </c>
      <c r="R154" s="7" t="s">
        <v>85</v>
      </c>
      <c r="S154" s="7"/>
      <c r="T154" s="7" t="n">
        <v>10</v>
      </c>
      <c r="U154" s="7" t="s">
        <v>68</v>
      </c>
      <c r="V154" s="7"/>
      <c r="W154" s="7"/>
      <c r="X154" s="7"/>
      <c r="Y154" s="7"/>
      <c r="Z154" s="7"/>
      <c r="AA154" s="7"/>
      <c r="AB154" s="7" t="s">
        <v>64</v>
      </c>
      <c r="AC154" s="7"/>
      <c r="AD154" s="7" t="s">
        <v>69</v>
      </c>
      <c r="AE154" s="7"/>
      <c r="AF154" s="7"/>
      <c r="AG154" s="7" t="s">
        <v>77</v>
      </c>
      <c r="AH154" s="7" t="s">
        <v>111</v>
      </c>
      <c r="AI154" s="7"/>
      <c r="AJ154" s="7" t="s">
        <v>89</v>
      </c>
      <c r="AK154" s="7"/>
    </row>
    <row r="155" customFormat="false" ht="15" hidden="false" customHeight="true" outlineLevel="0" collapsed="false">
      <c r="A155" s="7" t="s">
        <v>15</v>
      </c>
      <c r="B155" s="7" t="s">
        <v>415</v>
      </c>
      <c r="C155" s="8" t="s">
        <v>129</v>
      </c>
      <c r="D155" s="8" t="s">
        <v>63</v>
      </c>
      <c r="E155" s="8" t="s">
        <v>63</v>
      </c>
      <c r="F155" s="8" t="s">
        <v>65</v>
      </c>
      <c r="G155" s="8" t="s">
        <v>65</v>
      </c>
      <c r="H155" s="8"/>
      <c r="I155" s="8" t="str">
        <f aca="false">IF(C155="NA","NA",IF(D155="ND","ND","-"))</f>
        <v>NA</v>
      </c>
      <c r="J155" s="8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5" hidden="false" customHeight="true" outlineLevel="0" collapsed="false">
      <c r="A156" s="7" t="s">
        <v>15</v>
      </c>
      <c r="B156" s="7" t="s">
        <v>417</v>
      </c>
      <c r="C156" s="8" t="s">
        <v>61</v>
      </c>
      <c r="D156" s="8" t="s">
        <v>62</v>
      </c>
      <c r="E156" s="8" t="s">
        <v>63</v>
      </c>
      <c r="F156" s="8" t="s">
        <v>64</v>
      </c>
      <c r="G156" s="8" t="s">
        <v>64</v>
      </c>
      <c r="H156" s="8" t="n">
        <v>0.01</v>
      </c>
      <c r="I156" s="8" t="n">
        <v>0.425</v>
      </c>
      <c r="J156" s="8"/>
      <c r="K156" s="7" t="s">
        <v>65</v>
      </c>
      <c r="L156" s="7" t="n">
        <v>71</v>
      </c>
      <c r="M156" s="7"/>
      <c r="N156" s="7" t="s">
        <v>66</v>
      </c>
      <c r="O156" s="7" t="s">
        <v>221</v>
      </c>
      <c r="P156" s="7"/>
      <c r="Q156" s="7" t="s">
        <v>67</v>
      </c>
      <c r="R156" s="7" t="s">
        <v>85</v>
      </c>
      <c r="S156" s="7"/>
      <c r="T156" s="7" t="n">
        <v>10</v>
      </c>
      <c r="U156" s="7" t="s">
        <v>68</v>
      </c>
      <c r="V156" s="7"/>
      <c r="W156" s="7"/>
      <c r="X156" s="7"/>
      <c r="Y156" s="7" t="n">
        <v>1</v>
      </c>
      <c r="Z156" s="7" t="s">
        <v>86</v>
      </c>
      <c r="AA156" s="7" t="n">
        <v>1</v>
      </c>
      <c r="AB156" s="7" t="s">
        <v>64</v>
      </c>
      <c r="AC156" s="7" t="s">
        <v>96</v>
      </c>
      <c r="AD156" s="7" t="s">
        <v>69</v>
      </c>
      <c r="AE156" s="7"/>
      <c r="AF156" s="7"/>
      <c r="AG156" s="7" t="s">
        <v>77</v>
      </c>
      <c r="AH156" s="7" t="s">
        <v>71</v>
      </c>
      <c r="AI156" s="7" t="s">
        <v>111</v>
      </c>
      <c r="AJ156" s="7" t="s">
        <v>89</v>
      </c>
      <c r="AK156" s="7"/>
    </row>
    <row r="157" customFormat="false" ht="15" hidden="false" customHeight="true" outlineLevel="0" collapsed="false">
      <c r="A157" s="7" t="s">
        <v>15</v>
      </c>
      <c r="B157" s="7" t="s">
        <v>418</v>
      </c>
      <c r="C157" s="8" t="s">
        <v>129</v>
      </c>
      <c r="D157" s="8" t="s">
        <v>63</v>
      </c>
      <c r="E157" s="8" t="s">
        <v>63</v>
      </c>
      <c r="F157" s="8" t="s">
        <v>65</v>
      </c>
      <c r="G157" s="8" t="s">
        <v>65</v>
      </c>
      <c r="H157" s="8"/>
      <c r="I157" s="8" t="str">
        <f aca="false">IF(C157="NA","NA",IF(D157="ND","ND","-"))</f>
        <v>NA</v>
      </c>
      <c r="J157" s="8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5" hidden="false" customHeight="true" outlineLevel="0" collapsed="false">
      <c r="A158" s="7" t="s">
        <v>15</v>
      </c>
      <c r="B158" s="7" t="s">
        <v>419</v>
      </c>
      <c r="C158" s="8" t="s">
        <v>61</v>
      </c>
      <c r="D158" s="8" t="s">
        <v>62</v>
      </c>
      <c r="E158" s="8" t="s">
        <v>63</v>
      </c>
      <c r="F158" s="8" t="s">
        <v>64</v>
      </c>
      <c r="G158" s="8" t="s">
        <v>64</v>
      </c>
      <c r="H158" s="8" t="s">
        <v>83</v>
      </c>
      <c r="I158" s="8" t="n">
        <v>0.392</v>
      </c>
      <c r="J158" s="8"/>
      <c r="K158" s="7" t="s">
        <v>65</v>
      </c>
      <c r="L158" s="7" t="n">
        <v>110</v>
      </c>
      <c r="M158" s="7"/>
      <c r="N158" s="7" t="s">
        <v>66</v>
      </c>
      <c r="O158" s="7" t="n">
        <v>4</v>
      </c>
      <c r="P158" s="7"/>
      <c r="Q158" s="7" t="s">
        <v>67</v>
      </c>
      <c r="R158" s="7" t="s">
        <v>85</v>
      </c>
      <c r="S158" s="7"/>
      <c r="T158" s="7" t="n">
        <v>5</v>
      </c>
      <c r="U158" s="7" t="s">
        <v>68</v>
      </c>
      <c r="V158" s="7"/>
      <c r="W158" s="7"/>
      <c r="X158" s="7"/>
      <c r="Y158" s="7" t="n">
        <v>5</v>
      </c>
      <c r="Z158" s="7" t="s">
        <v>95</v>
      </c>
      <c r="AA158" s="7" t="n">
        <v>5</v>
      </c>
      <c r="AB158" s="7" t="s">
        <v>65</v>
      </c>
      <c r="AC158" s="7"/>
      <c r="AD158" s="7" t="s">
        <v>69</v>
      </c>
      <c r="AE158" s="7"/>
      <c r="AF158" s="7"/>
      <c r="AG158" s="7" t="s">
        <v>77</v>
      </c>
      <c r="AH158" s="7" t="s">
        <v>111</v>
      </c>
      <c r="AI158" s="7"/>
      <c r="AJ158" s="7" t="s">
        <v>78</v>
      </c>
      <c r="AK158" s="7" t="s">
        <v>79</v>
      </c>
    </row>
    <row r="159" customFormat="false" ht="15" hidden="false" customHeight="true" outlineLevel="0" collapsed="false">
      <c r="A159" s="7" t="s">
        <v>15</v>
      </c>
      <c r="B159" s="7" t="s">
        <v>420</v>
      </c>
      <c r="C159" s="8" t="s">
        <v>61</v>
      </c>
      <c r="D159" s="8" t="s">
        <v>62</v>
      </c>
      <c r="E159" s="8" t="s">
        <v>63</v>
      </c>
      <c r="F159" s="8" t="s">
        <v>64</v>
      </c>
      <c r="G159" s="8" t="s">
        <v>64</v>
      </c>
      <c r="H159" s="8" t="n">
        <v>0.01</v>
      </c>
      <c r="I159" s="8" t="n">
        <v>0.372</v>
      </c>
      <c r="J159" s="8"/>
      <c r="K159" s="7" t="s">
        <v>65</v>
      </c>
      <c r="L159" s="7" t="n">
        <v>102</v>
      </c>
      <c r="M159" s="7"/>
      <c r="N159" s="7"/>
      <c r="O159" s="7"/>
      <c r="P159" s="7"/>
      <c r="Q159" s="7"/>
      <c r="R159" s="7" t="s">
        <v>181</v>
      </c>
      <c r="S159" s="7"/>
      <c r="T159" s="7" t="n">
        <v>10</v>
      </c>
      <c r="U159" s="7" t="s">
        <v>68</v>
      </c>
      <c r="V159" s="7"/>
      <c r="W159" s="7"/>
      <c r="X159" s="7" t="s">
        <v>234</v>
      </c>
      <c r="Y159" s="7"/>
      <c r="Z159" s="7" t="s">
        <v>86</v>
      </c>
      <c r="AA159" s="7" t="n">
        <v>1</v>
      </c>
      <c r="AB159" s="7" t="s">
        <v>64</v>
      </c>
      <c r="AC159" s="7" t="s">
        <v>421</v>
      </c>
      <c r="AD159" s="7" t="s">
        <v>69</v>
      </c>
      <c r="AE159" s="7"/>
      <c r="AF159" s="7"/>
      <c r="AG159" s="7" t="s">
        <v>77</v>
      </c>
      <c r="AH159" s="7" t="s">
        <v>111</v>
      </c>
      <c r="AI159" s="7"/>
      <c r="AJ159" s="7" t="s">
        <v>72</v>
      </c>
      <c r="AK159" s="7" t="s">
        <v>422</v>
      </c>
    </row>
    <row r="160" customFormat="false" ht="15" hidden="false" customHeight="true" outlineLevel="0" collapsed="false">
      <c r="A160" s="7" t="s">
        <v>15</v>
      </c>
      <c r="B160" s="7" t="s">
        <v>423</v>
      </c>
      <c r="C160" s="8" t="s">
        <v>61</v>
      </c>
      <c r="D160" s="8" t="s">
        <v>62</v>
      </c>
      <c r="E160" s="8" t="s">
        <v>63</v>
      </c>
      <c r="F160" s="8" t="s">
        <v>64</v>
      </c>
      <c r="G160" s="8" t="s">
        <v>64</v>
      </c>
      <c r="H160" s="8" t="n">
        <v>0.01</v>
      </c>
      <c r="I160" s="8" t="n">
        <v>0.338</v>
      </c>
      <c r="J160" s="8"/>
      <c r="K160" s="7" t="s">
        <v>65</v>
      </c>
      <c r="L160" s="7" t="n">
        <v>92</v>
      </c>
      <c r="M160" s="7"/>
      <c r="N160" s="7" t="s">
        <v>66</v>
      </c>
      <c r="O160" s="7"/>
      <c r="P160" s="7"/>
      <c r="Q160" s="7" t="s">
        <v>67</v>
      </c>
      <c r="R160" s="7" t="s">
        <v>85</v>
      </c>
      <c r="S160" s="7"/>
      <c r="T160" s="7" t="n">
        <v>3</v>
      </c>
      <c r="U160" s="7" t="s">
        <v>68</v>
      </c>
      <c r="V160" s="7"/>
      <c r="W160" s="7"/>
      <c r="X160" s="7"/>
      <c r="Y160" s="7" t="n">
        <v>1</v>
      </c>
      <c r="Z160" s="7" t="s">
        <v>86</v>
      </c>
      <c r="AA160" s="7" t="n">
        <v>1</v>
      </c>
      <c r="AB160" s="7" t="s">
        <v>64</v>
      </c>
      <c r="AC160" s="7" t="s">
        <v>424</v>
      </c>
      <c r="AD160" s="7" t="s">
        <v>69</v>
      </c>
      <c r="AE160" s="7"/>
      <c r="AF160" s="7"/>
      <c r="AG160" s="7" t="s">
        <v>77</v>
      </c>
      <c r="AH160" s="7" t="s">
        <v>111</v>
      </c>
      <c r="AI160" s="7"/>
      <c r="AJ160" s="7" t="s">
        <v>78</v>
      </c>
      <c r="AK160" s="7" t="s">
        <v>425</v>
      </c>
    </row>
    <row r="161" customFormat="false" ht="15" hidden="false" customHeight="true" outlineLevel="0" collapsed="false">
      <c r="A161" s="7" t="s">
        <v>15</v>
      </c>
      <c r="B161" s="7" t="s">
        <v>426</v>
      </c>
      <c r="C161" s="8" t="s">
        <v>61</v>
      </c>
      <c r="D161" s="8" t="s">
        <v>62</v>
      </c>
      <c r="E161" s="8" t="s">
        <v>63</v>
      </c>
      <c r="F161" s="8" t="s">
        <v>65</v>
      </c>
      <c r="G161" s="8" t="s">
        <v>65</v>
      </c>
      <c r="H161" s="8"/>
      <c r="I161" s="8" t="n">
        <v>0.348</v>
      </c>
      <c r="J161" s="8"/>
      <c r="K161" s="7" t="s">
        <v>65</v>
      </c>
      <c r="L161" s="7" t="n">
        <v>90</v>
      </c>
      <c r="M161" s="7"/>
      <c r="N161" s="7" t="s">
        <v>66</v>
      </c>
      <c r="O161" s="7" t="n">
        <v>1</v>
      </c>
      <c r="P161" s="7"/>
      <c r="Q161" s="7" t="s">
        <v>67</v>
      </c>
      <c r="R161" s="7" t="s">
        <v>85</v>
      </c>
      <c r="S161" s="7"/>
      <c r="T161" s="7" t="n">
        <v>10</v>
      </c>
      <c r="U161" s="7" t="s">
        <v>68</v>
      </c>
      <c r="V161" s="7"/>
      <c r="W161" s="7"/>
      <c r="X161" s="7"/>
      <c r="Y161" s="7"/>
      <c r="Z161" s="7" t="s">
        <v>95</v>
      </c>
      <c r="AA161" s="7" t="n">
        <v>1</v>
      </c>
      <c r="AB161" s="7" t="s">
        <v>64</v>
      </c>
      <c r="AC161" s="7" t="s">
        <v>594</v>
      </c>
      <c r="AD161" s="7" t="s">
        <v>216</v>
      </c>
      <c r="AE161" s="7"/>
      <c r="AF161" s="7" t="s">
        <v>625</v>
      </c>
      <c r="AG161" s="7" t="s">
        <v>77</v>
      </c>
      <c r="AH161" s="7" t="s">
        <v>137</v>
      </c>
      <c r="AI161" s="7"/>
      <c r="AJ161" s="7" t="s">
        <v>78</v>
      </c>
      <c r="AK161" s="7" t="s">
        <v>526</v>
      </c>
    </row>
    <row r="162" customFormat="false" ht="15" hidden="false" customHeight="true" outlineLevel="0" collapsed="false">
      <c r="A162" s="7" t="s">
        <v>15</v>
      </c>
      <c r="B162" s="7" t="s">
        <v>427</v>
      </c>
      <c r="C162" s="8" t="s">
        <v>61</v>
      </c>
      <c r="D162" s="8" t="s">
        <v>62</v>
      </c>
      <c r="E162" s="8" t="s">
        <v>63</v>
      </c>
      <c r="F162" s="8" t="s">
        <v>64</v>
      </c>
      <c r="G162" s="8" t="s">
        <v>64</v>
      </c>
      <c r="H162" s="8" t="n">
        <v>0.01</v>
      </c>
      <c r="I162" s="8" t="n">
        <v>0.173</v>
      </c>
      <c r="J162" s="8"/>
      <c r="K162" s="7" t="s">
        <v>65</v>
      </c>
      <c r="L162" s="7" t="n">
        <v>88</v>
      </c>
      <c r="M162" s="7"/>
      <c r="N162" s="7" t="s">
        <v>66</v>
      </c>
      <c r="O162" s="7" t="n">
        <v>2</v>
      </c>
      <c r="P162" s="7"/>
      <c r="Q162" s="7" t="s">
        <v>67</v>
      </c>
      <c r="R162" s="7" t="s">
        <v>85</v>
      </c>
      <c r="S162" s="7"/>
      <c r="T162" s="7" t="n">
        <v>10</v>
      </c>
      <c r="U162" s="7" t="s">
        <v>68</v>
      </c>
      <c r="V162" s="7"/>
      <c r="W162" s="7"/>
      <c r="X162" s="7"/>
      <c r="Y162" s="7" t="n">
        <v>2</v>
      </c>
      <c r="Z162" s="7" t="s">
        <v>95</v>
      </c>
      <c r="AA162" s="7" t="n">
        <v>2</v>
      </c>
      <c r="AB162" s="7" t="s">
        <v>64</v>
      </c>
      <c r="AC162" s="7" t="s">
        <v>141</v>
      </c>
      <c r="AD162" s="7" t="s">
        <v>69</v>
      </c>
      <c r="AE162" s="7"/>
      <c r="AF162" s="7"/>
      <c r="AG162" s="7" t="s">
        <v>77</v>
      </c>
      <c r="AH162" s="7" t="s">
        <v>147</v>
      </c>
      <c r="AI162" s="7"/>
      <c r="AJ162" s="7" t="s">
        <v>78</v>
      </c>
      <c r="AK162" s="7" t="s">
        <v>428</v>
      </c>
    </row>
    <row r="163" customFormat="false" ht="15" hidden="false" customHeight="true" outlineLevel="0" collapsed="false">
      <c r="A163" s="7" t="s">
        <v>15</v>
      </c>
      <c r="B163" s="7" t="s">
        <v>429</v>
      </c>
      <c r="C163" s="8" t="s">
        <v>61</v>
      </c>
      <c r="D163" s="8" t="s">
        <v>62</v>
      </c>
      <c r="E163" s="8" t="s">
        <v>63</v>
      </c>
      <c r="F163" s="8" t="s">
        <v>64</v>
      </c>
      <c r="G163" s="8" t="s">
        <v>64</v>
      </c>
      <c r="H163" s="8" t="n">
        <v>0.005</v>
      </c>
      <c r="I163" s="8" t="n">
        <v>0.216</v>
      </c>
      <c r="J163" s="8"/>
      <c r="K163" s="7" t="s">
        <v>65</v>
      </c>
      <c r="L163" s="7" t="n">
        <v>102</v>
      </c>
      <c r="M163" s="7"/>
      <c r="N163" s="7" t="s">
        <v>66</v>
      </c>
      <c r="O163" s="7" t="n">
        <v>4</v>
      </c>
      <c r="P163" s="7"/>
      <c r="Q163" s="7" t="s">
        <v>67</v>
      </c>
      <c r="R163" s="7" t="s">
        <v>98</v>
      </c>
      <c r="S163" s="7"/>
      <c r="T163" s="7" t="n">
        <v>10</v>
      </c>
      <c r="U163" s="7" t="s">
        <v>99</v>
      </c>
      <c r="V163" s="7" t="s">
        <v>363</v>
      </c>
      <c r="W163" s="7"/>
      <c r="X163" s="7"/>
      <c r="Y163" s="7"/>
      <c r="Z163" s="7"/>
      <c r="AA163" s="7"/>
      <c r="AB163" s="7" t="s">
        <v>65</v>
      </c>
      <c r="AC163" s="7"/>
      <c r="AD163" s="7" t="s">
        <v>365</v>
      </c>
      <c r="AE163" s="7"/>
      <c r="AF163" s="7"/>
      <c r="AG163" s="7" t="s">
        <v>77</v>
      </c>
      <c r="AH163" s="7" t="s">
        <v>147</v>
      </c>
      <c r="AI163" s="7"/>
      <c r="AJ163" s="7" t="s">
        <v>89</v>
      </c>
      <c r="AK163" s="7"/>
    </row>
    <row r="164" customFormat="false" ht="15" hidden="false" customHeight="true" outlineLevel="0" collapsed="false">
      <c r="A164" s="7" t="s">
        <v>15</v>
      </c>
      <c r="B164" s="7" t="s">
        <v>430</v>
      </c>
      <c r="C164" s="8" t="s">
        <v>61</v>
      </c>
      <c r="D164" s="8" t="s">
        <v>62</v>
      </c>
      <c r="E164" s="8" t="s">
        <v>63</v>
      </c>
      <c r="F164" s="8" t="s">
        <v>64</v>
      </c>
      <c r="G164" s="8" t="s">
        <v>64</v>
      </c>
      <c r="H164" s="8" t="n">
        <v>0.01</v>
      </c>
      <c r="I164" s="8" t="n">
        <v>0.595</v>
      </c>
      <c r="J164" s="8"/>
      <c r="K164" s="7" t="s">
        <v>65</v>
      </c>
      <c r="L164" s="7" t="n">
        <v>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true" outlineLevel="0" collapsed="false">
      <c r="A165" s="7" t="s">
        <v>15</v>
      </c>
      <c r="B165" s="7" t="s">
        <v>431</v>
      </c>
      <c r="C165" s="8" t="s">
        <v>61</v>
      </c>
      <c r="D165" s="8" t="s">
        <v>62</v>
      </c>
      <c r="E165" s="8" t="s">
        <v>63</v>
      </c>
      <c r="F165" s="8" t="s">
        <v>64</v>
      </c>
      <c r="G165" s="8" t="s">
        <v>64</v>
      </c>
      <c r="H165" s="8" t="s">
        <v>432</v>
      </c>
      <c r="I165" s="8" t="n">
        <v>0.29</v>
      </c>
      <c r="J165" s="8"/>
      <c r="K165" s="7" t="s">
        <v>65</v>
      </c>
      <c r="L165" s="7" t="n">
        <v>97</v>
      </c>
      <c r="M165" s="7"/>
      <c r="N165" s="7" t="s">
        <v>66</v>
      </c>
      <c r="O165" s="7" t="n">
        <v>1</v>
      </c>
      <c r="P165" s="7"/>
      <c r="Q165" s="7" t="s">
        <v>67</v>
      </c>
      <c r="R165" s="7" t="s">
        <v>85</v>
      </c>
      <c r="S165" s="7"/>
      <c r="T165" s="7" t="n">
        <v>10</v>
      </c>
      <c r="U165" s="7" t="s">
        <v>68</v>
      </c>
      <c r="V165" s="7"/>
      <c r="W165" s="7"/>
      <c r="X165" s="7"/>
      <c r="Y165" s="7"/>
      <c r="Z165" s="7"/>
      <c r="AA165" s="7"/>
      <c r="AB165" s="7" t="s">
        <v>64</v>
      </c>
      <c r="AC165" s="7"/>
      <c r="AD165" s="7" t="s">
        <v>69</v>
      </c>
      <c r="AE165" s="7"/>
      <c r="AF165" s="7"/>
      <c r="AG165" s="7" t="s">
        <v>77</v>
      </c>
      <c r="AH165" s="7" t="s">
        <v>111</v>
      </c>
      <c r="AI165" s="7"/>
      <c r="AJ165" s="7" t="s">
        <v>89</v>
      </c>
      <c r="AK165" s="7"/>
    </row>
    <row r="166" customFormat="false" ht="15" hidden="false" customHeight="true" outlineLevel="0" collapsed="false">
      <c r="A166" s="7" t="s">
        <v>15</v>
      </c>
      <c r="B166" s="7" t="s">
        <v>433</v>
      </c>
      <c r="C166" s="8" t="s">
        <v>61</v>
      </c>
      <c r="D166" s="8" t="s">
        <v>62</v>
      </c>
      <c r="E166" s="8" t="s">
        <v>63</v>
      </c>
      <c r="F166" s="8" t="s">
        <v>64</v>
      </c>
      <c r="G166" s="8" t="s">
        <v>64</v>
      </c>
      <c r="H166" s="8" t="n">
        <v>0.005</v>
      </c>
      <c r="I166" s="8" t="n">
        <v>0.061</v>
      </c>
      <c r="J166" s="8"/>
      <c r="K166" s="7" t="s">
        <v>208</v>
      </c>
      <c r="L166" s="7" t="n">
        <v>68</v>
      </c>
      <c r="M166" s="7"/>
      <c r="N166" s="7" t="s">
        <v>66</v>
      </c>
      <c r="O166" s="7"/>
      <c r="P166" s="7"/>
      <c r="Q166" s="7"/>
      <c r="R166" s="7" t="s">
        <v>85</v>
      </c>
      <c r="S166" s="7"/>
      <c r="T166" s="7" t="n">
        <v>10</v>
      </c>
      <c r="U166" s="7" t="s">
        <v>68</v>
      </c>
      <c r="V166" s="7"/>
      <c r="W166" s="7"/>
      <c r="X166" s="7"/>
      <c r="Y166" s="7"/>
      <c r="Z166" s="7"/>
      <c r="AA166" s="7"/>
      <c r="AB166" s="7" t="s">
        <v>65</v>
      </c>
      <c r="AC166" s="7"/>
      <c r="AD166" s="7" t="s">
        <v>69</v>
      </c>
      <c r="AE166" s="7"/>
      <c r="AF166" s="7"/>
      <c r="AG166" s="7" t="s">
        <v>77</v>
      </c>
      <c r="AH166" s="7" t="s">
        <v>71</v>
      </c>
      <c r="AI166" s="7"/>
      <c r="AJ166" s="7" t="s">
        <v>78</v>
      </c>
      <c r="AK166" s="7" t="s">
        <v>302</v>
      </c>
    </row>
    <row r="167" customFormat="false" ht="15" hidden="false" customHeight="true" outlineLevel="0" collapsed="false">
      <c r="A167" s="7" t="s">
        <v>15</v>
      </c>
      <c r="B167" s="7" t="s">
        <v>434</v>
      </c>
      <c r="C167" s="8" t="s">
        <v>61</v>
      </c>
      <c r="D167" s="8" t="s">
        <v>62</v>
      </c>
      <c r="E167" s="8" t="s">
        <v>63</v>
      </c>
      <c r="F167" s="8" t="s">
        <v>64</v>
      </c>
      <c r="G167" s="8" t="s">
        <v>64</v>
      </c>
      <c r="H167" s="8" t="n">
        <v>0.01</v>
      </c>
      <c r="I167" s="8" t="n">
        <v>0.36</v>
      </c>
      <c r="J167" s="8"/>
      <c r="K167" s="7" t="s">
        <v>65</v>
      </c>
      <c r="L167" s="7" t="n">
        <v>110</v>
      </c>
      <c r="M167" s="7"/>
      <c r="N167" s="7"/>
      <c r="O167" s="7"/>
      <c r="P167" s="7"/>
      <c r="Q167" s="7" t="s">
        <v>67</v>
      </c>
      <c r="R167" s="7" t="s">
        <v>114</v>
      </c>
      <c r="S167" s="7" t="s">
        <v>493</v>
      </c>
      <c r="T167" s="7" t="n">
        <v>10</v>
      </c>
      <c r="U167" s="7" t="s">
        <v>99</v>
      </c>
      <c r="V167" s="7"/>
      <c r="W167" s="7"/>
      <c r="X167" s="7"/>
      <c r="Y167" s="7"/>
      <c r="Z167" s="7"/>
      <c r="AA167" s="7"/>
      <c r="AB167" s="7" t="s">
        <v>64</v>
      </c>
      <c r="AC167" s="7"/>
      <c r="AD167" s="7" t="s">
        <v>76</v>
      </c>
      <c r="AE167" s="7"/>
      <c r="AF167" s="7"/>
      <c r="AG167" s="7" t="s">
        <v>77</v>
      </c>
      <c r="AH167" s="7" t="s">
        <v>111</v>
      </c>
      <c r="AI167" s="7"/>
      <c r="AJ167" s="7" t="s">
        <v>89</v>
      </c>
      <c r="AK167" s="7"/>
    </row>
    <row r="168" customFormat="false" ht="15" hidden="false" customHeight="true" outlineLevel="0" collapsed="false">
      <c r="A168" s="7" t="s">
        <v>15</v>
      </c>
      <c r="B168" s="7" t="s">
        <v>435</v>
      </c>
      <c r="C168" s="8" t="s">
        <v>61</v>
      </c>
      <c r="D168" s="8" t="s">
        <v>62</v>
      </c>
      <c r="E168" s="8" t="s">
        <v>63</v>
      </c>
      <c r="F168" s="8" t="s">
        <v>64</v>
      </c>
      <c r="G168" s="8" t="s">
        <v>64</v>
      </c>
      <c r="H168" s="8" t="n">
        <v>0.01</v>
      </c>
      <c r="I168" s="8" t="n">
        <v>0.504</v>
      </c>
      <c r="J168" s="8"/>
      <c r="K168" s="7" t="s">
        <v>65</v>
      </c>
      <c r="L168" s="7" t="n">
        <v>111</v>
      </c>
      <c r="M168" s="7"/>
      <c r="N168" s="7"/>
      <c r="O168" s="7"/>
      <c r="P168" s="7"/>
      <c r="Q168" s="7"/>
      <c r="R168" s="7"/>
      <c r="S168" s="7"/>
      <c r="T168" s="7" t="n">
        <v>10</v>
      </c>
      <c r="U168" s="7" t="s">
        <v>68</v>
      </c>
      <c r="V168" s="7"/>
      <c r="W168" s="7"/>
      <c r="X168" s="7"/>
      <c r="Y168" s="7"/>
      <c r="Z168" s="7"/>
      <c r="AA168" s="7"/>
      <c r="AB168" s="7" t="s">
        <v>65</v>
      </c>
      <c r="AC168" s="7" t="s">
        <v>436</v>
      </c>
      <c r="AD168" s="7" t="s">
        <v>216</v>
      </c>
      <c r="AE168" s="7" t="s">
        <v>69</v>
      </c>
      <c r="AF168" s="7" t="s">
        <v>437</v>
      </c>
      <c r="AG168" s="7" t="s">
        <v>77</v>
      </c>
      <c r="AH168" s="7" t="s">
        <v>111</v>
      </c>
      <c r="AI168" s="7"/>
      <c r="AJ168" s="7" t="s">
        <v>72</v>
      </c>
      <c r="AK168" s="7" t="s">
        <v>93</v>
      </c>
    </row>
    <row r="169" customFormat="false" ht="15" hidden="false" customHeight="true" outlineLevel="0" collapsed="false">
      <c r="A169" s="7" t="s">
        <v>15</v>
      </c>
      <c r="B169" s="7" t="s">
        <v>438</v>
      </c>
      <c r="C169" s="8" t="s">
        <v>61</v>
      </c>
      <c r="D169" s="8" t="s">
        <v>62</v>
      </c>
      <c r="E169" s="8" t="s">
        <v>63</v>
      </c>
      <c r="F169" s="8" t="s">
        <v>65</v>
      </c>
      <c r="G169" s="8" t="s">
        <v>64</v>
      </c>
      <c r="H169" s="8" t="n">
        <v>0.01</v>
      </c>
      <c r="I169" s="8" t="n">
        <v>0.651</v>
      </c>
      <c r="J169" s="8"/>
      <c r="K169" s="7" t="s">
        <v>65</v>
      </c>
      <c r="L169" s="7" t="n">
        <v>96</v>
      </c>
      <c r="M169" s="7"/>
      <c r="N169" s="7" t="s">
        <v>66</v>
      </c>
      <c r="O169" s="7" t="n">
        <v>2</v>
      </c>
      <c r="P169" s="7"/>
      <c r="Q169" s="7"/>
      <c r="R169" s="7" t="s">
        <v>85</v>
      </c>
      <c r="S169" s="7"/>
      <c r="T169" s="7" t="n">
        <v>10</v>
      </c>
      <c r="U169" s="7" t="s">
        <v>68</v>
      </c>
      <c r="V169" s="7"/>
      <c r="W169" s="7"/>
      <c r="X169" s="7"/>
      <c r="Y169" s="7" t="n">
        <v>30</v>
      </c>
      <c r="Z169" s="7" t="s">
        <v>86</v>
      </c>
      <c r="AA169" s="7" t="n">
        <v>5</v>
      </c>
      <c r="AB169" s="7" t="s">
        <v>64</v>
      </c>
      <c r="AC169" s="7" t="s">
        <v>439</v>
      </c>
      <c r="AD169" s="7" t="s">
        <v>69</v>
      </c>
      <c r="AE169" s="7"/>
      <c r="AF169" s="7"/>
      <c r="AG169" s="7" t="s">
        <v>77</v>
      </c>
      <c r="AH169" s="7" t="s">
        <v>111</v>
      </c>
      <c r="AI169" s="7"/>
      <c r="AJ169" s="7" t="s">
        <v>89</v>
      </c>
      <c r="AK169" s="7"/>
    </row>
    <row r="170" customFormat="false" ht="15" hidden="false" customHeight="true" outlineLevel="0" collapsed="false">
      <c r="A170" s="7" t="s">
        <v>15</v>
      </c>
      <c r="B170" s="7" t="s">
        <v>440</v>
      </c>
      <c r="C170" s="8" t="s">
        <v>129</v>
      </c>
      <c r="D170" s="8" t="s">
        <v>63</v>
      </c>
      <c r="E170" s="8" t="s">
        <v>63</v>
      </c>
      <c r="F170" s="8" t="s">
        <v>65</v>
      </c>
      <c r="G170" s="8" t="s">
        <v>65</v>
      </c>
      <c r="H170" s="8"/>
      <c r="I170" s="8" t="str">
        <f aca="false">IF(C170="NA","NA",IF(D170="ND","ND","-"))</f>
        <v>NA</v>
      </c>
      <c r="J170" s="8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5" hidden="false" customHeight="true" outlineLevel="0" collapsed="false">
      <c r="A171" s="7" t="s">
        <v>15</v>
      </c>
      <c r="B171" s="7" t="s">
        <v>443</v>
      </c>
      <c r="C171" s="8" t="s">
        <v>129</v>
      </c>
      <c r="D171" s="8" t="s">
        <v>63</v>
      </c>
      <c r="E171" s="8" t="s">
        <v>63</v>
      </c>
      <c r="F171" s="8" t="s">
        <v>65</v>
      </c>
      <c r="G171" s="8" t="s">
        <v>65</v>
      </c>
      <c r="H171" s="8"/>
      <c r="I171" s="8" t="str">
        <f aca="false">IF(C171="NA","NA",IF(D171="ND","ND","-"))</f>
        <v>NA</v>
      </c>
      <c r="J171" s="8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true" outlineLevel="0" collapsed="false">
      <c r="A172" s="7" t="s">
        <v>15</v>
      </c>
      <c r="B172" s="7" t="s">
        <v>446</v>
      </c>
      <c r="C172" s="8" t="s">
        <v>61</v>
      </c>
      <c r="D172" s="8" t="s">
        <v>62</v>
      </c>
      <c r="E172" s="8" t="s">
        <v>63</v>
      </c>
      <c r="F172" s="8" t="s">
        <v>64</v>
      </c>
      <c r="G172" s="8" t="s">
        <v>64</v>
      </c>
      <c r="H172" s="8" t="n">
        <v>0.005</v>
      </c>
      <c r="I172" s="8" t="n">
        <v>0.396</v>
      </c>
      <c r="J172" s="8"/>
      <c r="K172" s="7" t="s">
        <v>65</v>
      </c>
      <c r="L172" s="7" t="n">
        <v>98</v>
      </c>
      <c r="M172" s="7"/>
      <c r="N172" s="7"/>
      <c r="O172" s="7"/>
      <c r="P172" s="7"/>
      <c r="Q172" s="7" t="s">
        <v>67</v>
      </c>
      <c r="R172" s="7" t="s">
        <v>85</v>
      </c>
      <c r="S172" s="7"/>
      <c r="T172" s="7" t="n">
        <v>10</v>
      </c>
      <c r="U172" s="7" t="s">
        <v>68</v>
      </c>
      <c r="V172" s="7"/>
      <c r="W172" s="7"/>
      <c r="X172" s="7"/>
      <c r="Y172" s="7"/>
      <c r="Z172" s="7"/>
      <c r="AA172" s="7"/>
      <c r="AB172" s="7" t="s">
        <v>65</v>
      </c>
      <c r="AC172" s="7"/>
      <c r="AD172" s="7" t="s">
        <v>76</v>
      </c>
      <c r="AE172" s="7"/>
      <c r="AF172" s="7"/>
      <c r="AG172" s="7" t="s">
        <v>77</v>
      </c>
      <c r="AH172" s="7" t="s">
        <v>71</v>
      </c>
      <c r="AI172" s="7"/>
      <c r="AJ172" s="7" t="s">
        <v>72</v>
      </c>
      <c r="AK172" s="7" t="s">
        <v>448</v>
      </c>
    </row>
    <row r="173" customFormat="false" ht="15" hidden="false" customHeight="true" outlineLevel="0" collapsed="false">
      <c r="A173" s="7" t="s">
        <v>15</v>
      </c>
      <c r="B173" s="7" t="s">
        <v>449</v>
      </c>
      <c r="C173" s="8" t="s">
        <v>61</v>
      </c>
      <c r="D173" s="8" t="s">
        <v>62</v>
      </c>
      <c r="E173" s="8" t="s">
        <v>63</v>
      </c>
      <c r="F173" s="8" t="s">
        <v>64</v>
      </c>
      <c r="G173" s="8" t="s">
        <v>64</v>
      </c>
      <c r="H173" s="8" t="n">
        <v>0.01</v>
      </c>
      <c r="I173" s="8" t="n">
        <v>0.35</v>
      </c>
      <c r="J173" s="8"/>
      <c r="K173" s="7" t="s">
        <v>65</v>
      </c>
      <c r="L173" s="7" t="n">
        <v>91</v>
      </c>
      <c r="M173" s="7"/>
      <c r="N173" s="7" t="s">
        <v>66</v>
      </c>
      <c r="O173" s="7" t="n">
        <v>3</v>
      </c>
      <c r="P173" s="7"/>
      <c r="Q173" s="7" t="s">
        <v>67</v>
      </c>
      <c r="R173" s="7" t="s">
        <v>85</v>
      </c>
      <c r="S173" s="7"/>
      <c r="T173" s="7" t="n">
        <v>10</v>
      </c>
      <c r="U173" s="7" t="s">
        <v>68</v>
      </c>
      <c r="V173" s="7"/>
      <c r="W173" s="7"/>
      <c r="X173" s="7"/>
      <c r="Y173" s="7" t="n">
        <v>1</v>
      </c>
      <c r="Z173" s="7" t="s">
        <v>95</v>
      </c>
      <c r="AA173" s="7"/>
      <c r="AB173" s="7" t="s">
        <v>65</v>
      </c>
      <c r="AC173" s="7"/>
      <c r="AD173" s="7" t="s">
        <v>69</v>
      </c>
      <c r="AE173" s="7"/>
      <c r="AF173" s="7"/>
      <c r="AG173" s="7" t="s">
        <v>77</v>
      </c>
      <c r="AH173" s="7" t="s">
        <v>111</v>
      </c>
      <c r="AI173" s="7"/>
      <c r="AJ173" s="7" t="s">
        <v>78</v>
      </c>
      <c r="AK173" s="7" t="s">
        <v>79</v>
      </c>
    </row>
    <row r="174" customFormat="false" ht="15" hidden="false" customHeight="true" outlineLevel="0" collapsed="false">
      <c r="A174" s="7" t="s">
        <v>15</v>
      </c>
      <c r="B174" s="7" t="s">
        <v>450</v>
      </c>
      <c r="C174" s="8" t="s">
        <v>61</v>
      </c>
      <c r="D174" s="8" t="s">
        <v>62</v>
      </c>
      <c r="E174" s="8" t="s">
        <v>63</v>
      </c>
      <c r="F174" s="8" t="s">
        <v>64</v>
      </c>
      <c r="G174" s="8" t="s">
        <v>65</v>
      </c>
      <c r="H174" s="8" t="n">
        <v>0.01</v>
      </c>
      <c r="I174" s="8" t="n">
        <v>0.0361</v>
      </c>
      <c r="J174" s="8"/>
      <c r="K174" s="7" t="s">
        <v>65</v>
      </c>
      <c r="L174" s="7" t="n">
        <v>80</v>
      </c>
      <c r="M174" s="7"/>
      <c r="N174" s="7" t="s">
        <v>131</v>
      </c>
      <c r="O174" s="7" t="n">
        <v>1</v>
      </c>
      <c r="P174" s="7"/>
      <c r="Q174" s="7"/>
      <c r="R174" s="7" t="s">
        <v>98</v>
      </c>
      <c r="S174" s="7"/>
      <c r="T174" s="7" t="n">
        <v>8</v>
      </c>
      <c r="U174" s="7" t="s">
        <v>99</v>
      </c>
      <c r="V174" s="7" t="s">
        <v>68</v>
      </c>
      <c r="W174" s="7"/>
      <c r="X174" s="7"/>
      <c r="Y174" s="7"/>
      <c r="Z174" s="7" t="s">
        <v>86</v>
      </c>
      <c r="AA174" s="7" t="n">
        <v>5</v>
      </c>
      <c r="AB174" s="7" t="s">
        <v>64</v>
      </c>
      <c r="AC174" s="7" t="s">
        <v>597</v>
      </c>
      <c r="AD174" s="7" t="s">
        <v>101</v>
      </c>
      <c r="AE174" s="7"/>
      <c r="AF174" s="7"/>
      <c r="AG174" s="7" t="s">
        <v>77</v>
      </c>
      <c r="AH174" s="7" t="s">
        <v>71</v>
      </c>
      <c r="AI174" s="7"/>
      <c r="AJ174" s="7" t="s">
        <v>89</v>
      </c>
      <c r="AK174" s="7"/>
    </row>
    <row r="175" customFormat="false" ht="15" hidden="false" customHeight="true" outlineLevel="0" collapsed="false">
      <c r="A175" s="7" t="s">
        <v>15</v>
      </c>
      <c r="B175" s="7" t="s">
        <v>452</v>
      </c>
      <c r="C175" s="8" t="s">
        <v>61</v>
      </c>
      <c r="D175" s="8" t="s">
        <v>62</v>
      </c>
      <c r="E175" s="8" t="s">
        <v>63</v>
      </c>
      <c r="F175" s="8" t="s">
        <v>64</v>
      </c>
      <c r="G175" s="8" t="s">
        <v>64</v>
      </c>
      <c r="H175" s="8" t="n">
        <v>0.01</v>
      </c>
      <c r="I175" s="8" t="n">
        <v>0.318</v>
      </c>
      <c r="J175" s="8"/>
      <c r="K175" s="7" t="s">
        <v>125</v>
      </c>
      <c r="L175" s="7" t="n">
        <v>10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true" outlineLevel="0" collapsed="false">
      <c r="A176" s="7" t="s">
        <v>15</v>
      </c>
      <c r="B176" s="7" t="s">
        <v>453</v>
      </c>
      <c r="C176" s="8" t="s">
        <v>129</v>
      </c>
      <c r="D176" s="8" t="s">
        <v>63</v>
      </c>
      <c r="E176" s="8" t="s">
        <v>63</v>
      </c>
      <c r="F176" s="8" t="s">
        <v>65</v>
      </c>
      <c r="G176" s="8" t="s">
        <v>65</v>
      </c>
      <c r="H176" s="8"/>
      <c r="I176" s="8" t="str">
        <f aca="false">IF(C176="NA","NA",IF(D176="ND","ND","-"))</f>
        <v>NA</v>
      </c>
      <c r="J176" s="8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true" outlineLevel="0" collapsed="false">
      <c r="A177" s="7" t="s">
        <v>15</v>
      </c>
      <c r="B177" s="7" t="s">
        <v>454</v>
      </c>
      <c r="C177" s="8" t="s">
        <v>61</v>
      </c>
      <c r="D177" s="8" t="s">
        <v>62</v>
      </c>
      <c r="E177" s="8" t="s">
        <v>63</v>
      </c>
      <c r="F177" s="8" t="s">
        <v>64</v>
      </c>
      <c r="G177" s="8" t="s">
        <v>64</v>
      </c>
      <c r="H177" s="8" t="n">
        <v>0.01</v>
      </c>
      <c r="I177" s="8" t="n">
        <v>0.339</v>
      </c>
      <c r="J177" s="8"/>
      <c r="K177" s="7" t="s">
        <v>65</v>
      </c>
      <c r="L177" s="7" t="n">
        <v>120</v>
      </c>
      <c r="M177" s="7"/>
      <c r="N177" s="7" t="s">
        <v>66</v>
      </c>
      <c r="O177" s="7"/>
      <c r="P177" s="7"/>
      <c r="Q177" s="7" t="s">
        <v>67</v>
      </c>
      <c r="R177" s="7" t="s">
        <v>85</v>
      </c>
      <c r="S177" s="7"/>
      <c r="T177" s="7" t="n">
        <v>10</v>
      </c>
      <c r="U177" s="7" t="s">
        <v>68</v>
      </c>
      <c r="V177" s="7"/>
      <c r="W177" s="7"/>
      <c r="X177" s="7"/>
      <c r="Y177" s="7"/>
      <c r="Z177" s="7" t="s">
        <v>95</v>
      </c>
      <c r="AA177" s="7" t="n">
        <v>1</v>
      </c>
      <c r="AB177" s="7" t="s">
        <v>64</v>
      </c>
      <c r="AC177" s="7" t="s">
        <v>141</v>
      </c>
      <c r="AD177" s="7" t="s">
        <v>216</v>
      </c>
      <c r="AE177" s="7"/>
      <c r="AF177" s="7" t="s">
        <v>455</v>
      </c>
      <c r="AG177" s="7" t="s">
        <v>70</v>
      </c>
      <c r="AH177" s="7" t="s">
        <v>71</v>
      </c>
      <c r="AI177" s="7"/>
      <c r="AJ177" s="7" t="s">
        <v>89</v>
      </c>
      <c r="AK177" s="7"/>
    </row>
    <row r="178" customFormat="false" ht="15" hidden="false" customHeight="true" outlineLevel="0" collapsed="false">
      <c r="A178" s="7" t="s">
        <v>15</v>
      </c>
      <c r="B178" s="7" t="s">
        <v>456</v>
      </c>
      <c r="C178" s="8" t="s">
        <v>61</v>
      </c>
      <c r="D178" s="8" t="s">
        <v>62</v>
      </c>
      <c r="E178" s="8" t="s">
        <v>63</v>
      </c>
      <c r="F178" s="8" t="s">
        <v>64</v>
      </c>
      <c r="G178" s="8" t="s">
        <v>64</v>
      </c>
      <c r="H178" s="8" t="n">
        <v>0.01</v>
      </c>
      <c r="I178" s="8" t="n">
        <v>0.307</v>
      </c>
      <c r="J178" s="8" t="n">
        <v>0</v>
      </c>
      <c r="K178" s="7" t="s">
        <v>125</v>
      </c>
      <c r="L178" s="7" t="n">
        <v>75</v>
      </c>
      <c r="M178" s="7"/>
      <c r="N178" s="7" t="s">
        <v>66</v>
      </c>
      <c r="O178" s="7" t="n">
        <v>1</v>
      </c>
      <c r="P178" s="7"/>
      <c r="Q178" s="7" t="s">
        <v>67</v>
      </c>
      <c r="R178" s="7" t="s">
        <v>85</v>
      </c>
      <c r="S178" s="7"/>
      <c r="T178" s="7" t="n">
        <v>10</v>
      </c>
      <c r="U178" s="7" t="s">
        <v>68</v>
      </c>
      <c r="V178" s="7"/>
      <c r="W178" s="7"/>
      <c r="X178" s="7"/>
      <c r="Y178" s="7"/>
      <c r="Z178" s="7" t="s">
        <v>86</v>
      </c>
      <c r="AA178" s="7" t="n">
        <v>15</v>
      </c>
      <c r="AB178" s="7" t="s">
        <v>64</v>
      </c>
      <c r="AC178" s="7" t="s">
        <v>457</v>
      </c>
      <c r="AD178" s="7" t="s">
        <v>69</v>
      </c>
      <c r="AE178" s="7"/>
      <c r="AF178" s="7"/>
      <c r="AG178" s="7" t="s">
        <v>77</v>
      </c>
      <c r="AH178" s="7" t="s">
        <v>71</v>
      </c>
      <c r="AI178" s="7"/>
      <c r="AJ178" s="7" t="s">
        <v>78</v>
      </c>
      <c r="AK178" s="7" t="s">
        <v>458</v>
      </c>
    </row>
    <row r="179" customFormat="false" ht="15" hidden="false" customHeight="true" outlineLevel="0" collapsed="false">
      <c r="A179" s="7" t="s">
        <v>15</v>
      </c>
      <c r="B179" s="7" t="s">
        <v>459</v>
      </c>
      <c r="C179" s="8" t="s">
        <v>61</v>
      </c>
      <c r="D179" s="8" t="s">
        <v>62</v>
      </c>
      <c r="E179" s="8" t="s">
        <v>63</v>
      </c>
      <c r="F179" s="8" t="s">
        <v>64</v>
      </c>
      <c r="G179" s="8" t="s">
        <v>64</v>
      </c>
      <c r="H179" s="8" t="n">
        <v>0.02</v>
      </c>
      <c r="I179" s="8" t="n">
        <v>0.385</v>
      </c>
      <c r="J179" s="8" t="n">
        <v>0</v>
      </c>
      <c r="K179" s="7" t="s">
        <v>65</v>
      </c>
      <c r="L179" s="7" t="n">
        <v>0</v>
      </c>
      <c r="M179" s="7"/>
      <c r="N179" s="7"/>
      <c r="O179" s="7"/>
      <c r="P179" s="7"/>
      <c r="Q179" s="7" t="s">
        <v>67</v>
      </c>
      <c r="R179" s="7" t="s">
        <v>85</v>
      </c>
      <c r="S179" s="7"/>
      <c r="T179" s="7" t="n">
        <v>10</v>
      </c>
      <c r="U179" s="7" t="s">
        <v>68</v>
      </c>
      <c r="V179" s="7"/>
      <c r="W179" s="7"/>
      <c r="X179" s="7" t="s">
        <v>460</v>
      </c>
      <c r="Y179" s="7"/>
      <c r="Z179" s="7" t="s">
        <v>95</v>
      </c>
      <c r="AA179" s="7" t="s">
        <v>461</v>
      </c>
      <c r="AB179" s="7" t="s">
        <v>64</v>
      </c>
      <c r="AC179" s="7" t="s">
        <v>132</v>
      </c>
      <c r="AD179" s="7" t="s">
        <v>88</v>
      </c>
      <c r="AE179" s="7" t="s">
        <v>69</v>
      </c>
      <c r="AF179" s="7"/>
      <c r="AG179" s="7" t="s">
        <v>127</v>
      </c>
      <c r="AH179" s="7" t="s">
        <v>111</v>
      </c>
      <c r="AI179" s="7"/>
      <c r="AJ179" s="7" t="s">
        <v>78</v>
      </c>
      <c r="AK179" s="7" t="s">
        <v>79</v>
      </c>
    </row>
    <row r="180" customFormat="false" ht="15" hidden="false" customHeight="true" outlineLevel="0" collapsed="false">
      <c r="A180" s="7" t="s">
        <v>15</v>
      </c>
      <c r="B180" s="7" t="s">
        <v>462</v>
      </c>
      <c r="C180" s="8" t="s">
        <v>61</v>
      </c>
      <c r="D180" s="8" t="s">
        <v>62</v>
      </c>
      <c r="E180" s="8" t="s">
        <v>63</v>
      </c>
      <c r="F180" s="8" t="s">
        <v>65</v>
      </c>
      <c r="G180" s="8" t="s">
        <v>64</v>
      </c>
      <c r="H180" s="8" t="n">
        <v>0.005</v>
      </c>
      <c r="I180" s="8" t="n">
        <v>0.37</v>
      </c>
      <c r="J180" s="8"/>
      <c r="K180" s="7" t="s">
        <v>65</v>
      </c>
      <c r="L180" s="7" t="n">
        <v>97</v>
      </c>
      <c r="M180" s="7"/>
      <c r="N180" s="7"/>
      <c r="O180" s="7"/>
      <c r="P180" s="7"/>
      <c r="Q180" s="7"/>
      <c r="R180" s="7" t="s">
        <v>85</v>
      </c>
      <c r="S180" s="7"/>
      <c r="T180" s="7" t="n">
        <v>10</v>
      </c>
      <c r="U180" s="7" t="s">
        <v>68</v>
      </c>
      <c r="V180" s="7"/>
      <c r="W180" s="7"/>
      <c r="X180" s="7"/>
      <c r="Y180" s="7"/>
      <c r="Z180" s="7"/>
      <c r="AA180" s="7"/>
      <c r="AB180" s="7" t="s">
        <v>65</v>
      </c>
      <c r="AC180" s="7"/>
      <c r="AD180" s="7" t="s">
        <v>69</v>
      </c>
      <c r="AE180" s="7"/>
      <c r="AF180" s="7"/>
      <c r="AG180" s="7" t="s">
        <v>77</v>
      </c>
      <c r="AH180" s="7" t="s">
        <v>111</v>
      </c>
      <c r="AI180" s="7"/>
      <c r="AJ180" s="7" t="s">
        <v>78</v>
      </c>
      <c r="AK180" s="7" t="s">
        <v>79</v>
      </c>
    </row>
    <row r="181" customFormat="false" ht="15" hidden="false" customHeight="true" outlineLevel="0" collapsed="false">
      <c r="A181" s="7" t="s">
        <v>15</v>
      </c>
      <c r="B181" s="7" t="s">
        <v>463</v>
      </c>
      <c r="C181" s="8" t="s">
        <v>129</v>
      </c>
      <c r="D181" s="8" t="s">
        <v>63</v>
      </c>
      <c r="E181" s="8" t="s">
        <v>63</v>
      </c>
      <c r="F181" s="8" t="s">
        <v>65</v>
      </c>
      <c r="G181" s="8" t="s">
        <v>65</v>
      </c>
      <c r="H181" s="8"/>
      <c r="I181" s="8" t="str">
        <f aca="false">IF(C181="NA","NA",IF(D181="ND","ND","-"))</f>
        <v>NA</v>
      </c>
      <c r="J181" s="8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true" outlineLevel="0" collapsed="false">
      <c r="A182" s="7" t="s">
        <v>15</v>
      </c>
      <c r="B182" s="7" t="s">
        <v>464</v>
      </c>
      <c r="C182" s="8" t="s">
        <v>129</v>
      </c>
      <c r="D182" s="8" t="s">
        <v>63</v>
      </c>
      <c r="E182" s="8" t="s">
        <v>63</v>
      </c>
      <c r="F182" s="8" t="s">
        <v>65</v>
      </c>
      <c r="G182" s="8" t="s">
        <v>65</v>
      </c>
      <c r="H182" s="8"/>
      <c r="I182" s="8" t="str">
        <f aca="false">IF(C182="NA","NA",IF(D182="ND","ND","-"))</f>
        <v>NA</v>
      </c>
      <c r="J182" s="8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true" outlineLevel="0" collapsed="false">
      <c r="A183" s="7" t="s">
        <v>15</v>
      </c>
      <c r="B183" s="7" t="s">
        <v>466</v>
      </c>
      <c r="C183" s="8" t="s">
        <v>61</v>
      </c>
      <c r="D183" s="8" t="s">
        <v>62</v>
      </c>
      <c r="E183" s="8" t="s">
        <v>63</v>
      </c>
      <c r="F183" s="8" t="s">
        <v>64</v>
      </c>
      <c r="G183" s="8" t="s">
        <v>65</v>
      </c>
      <c r="H183" s="8" t="n">
        <v>0.01</v>
      </c>
      <c r="I183" s="8" t="n">
        <v>0.019</v>
      </c>
      <c r="J183" s="8" t="n">
        <v>0</v>
      </c>
      <c r="K183" s="7" t="s">
        <v>84</v>
      </c>
      <c r="L183" s="7" t="n">
        <v>80</v>
      </c>
      <c r="M183" s="7"/>
      <c r="N183" s="7"/>
      <c r="O183" s="7"/>
      <c r="P183" s="7"/>
      <c r="Q183" s="7"/>
      <c r="R183" s="7" t="s">
        <v>85</v>
      </c>
      <c r="S183" s="7"/>
      <c r="T183" s="7" t="n">
        <v>10</v>
      </c>
      <c r="U183" s="7" t="s">
        <v>68</v>
      </c>
      <c r="V183" s="7" t="s">
        <v>68</v>
      </c>
      <c r="W183" s="7" t="s">
        <v>363</v>
      </c>
      <c r="X183" s="7"/>
      <c r="Y183" s="7" t="n">
        <v>1</v>
      </c>
      <c r="Z183" s="7" t="s">
        <v>86</v>
      </c>
      <c r="AA183" s="7" t="n">
        <v>1</v>
      </c>
      <c r="AB183" s="7" t="s">
        <v>64</v>
      </c>
      <c r="AC183" s="7" t="s">
        <v>141</v>
      </c>
      <c r="AD183" s="7" t="s">
        <v>76</v>
      </c>
      <c r="AE183" s="7"/>
      <c r="AF183" s="7"/>
      <c r="AG183" s="7" t="s">
        <v>77</v>
      </c>
      <c r="AH183" s="7" t="s">
        <v>137</v>
      </c>
      <c r="AI183" s="7"/>
      <c r="AJ183" s="7" t="s">
        <v>89</v>
      </c>
      <c r="AK183" s="7"/>
    </row>
    <row r="184" customFormat="false" ht="15" hidden="false" customHeight="true" outlineLevel="0" collapsed="false">
      <c r="A184" s="7" t="s">
        <v>15</v>
      </c>
      <c r="B184" s="7" t="s">
        <v>467</v>
      </c>
      <c r="C184" s="8" t="s">
        <v>61</v>
      </c>
      <c r="D184" s="8" t="s">
        <v>62</v>
      </c>
      <c r="E184" s="8" t="s">
        <v>63</v>
      </c>
      <c r="F184" s="8" t="s">
        <v>64</v>
      </c>
      <c r="G184" s="8" t="s">
        <v>65</v>
      </c>
      <c r="H184" s="8" t="n">
        <v>0.01</v>
      </c>
      <c r="I184" s="8" t="n">
        <v>0.294</v>
      </c>
      <c r="J184" s="8"/>
      <c r="K184" s="7" t="s">
        <v>65</v>
      </c>
      <c r="L184" s="7" t="n">
        <v>88</v>
      </c>
      <c r="M184" s="7"/>
      <c r="N184" s="7" t="s">
        <v>131</v>
      </c>
      <c r="O184" s="7"/>
      <c r="P184" s="7"/>
      <c r="Q184" s="7" t="s">
        <v>350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true" outlineLevel="0" collapsed="false">
      <c r="A185" s="7" t="s">
        <v>15</v>
      </c>
      <c r="B185" s="7" t="s">
        <v>468</v>
      </c>
      <c r="C185" s="8" t="s">
        <v>61</v>
      </c>
      <c r="D185" s="8" t="s">
        <v>62</v>
      </c>
      <c r="E185" s="8" t="s">
        <v>63</v>
      </c>
      <c r="F185" s="8" t="s">
        <v>65</v>
      </c>
      <c r="G185" s="8" t="s">
        <v>65</v>
      </c>
      <c r="H185" s="8"/>
      <c r="I185" s="8" t="n">
        <v>0.27</v>
      </c>
      <c r="J185" s="8"/>
      <c r="K185" s="7" t="s">
        <v>65</v>
      </c>
      <c r="L185" s="7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true" outlineLevel="0" collapsed="false">
      <c r="A186" s="7" t="s">
        <v>15</v>
      </c>
      <c r="B186" s="7" t="s">
        <v>469</v>
      </c>
      <c r="C186" s="8" t="s">
        <v>61</v>
      </c>
      <c r="D186" s="8" t="s">
        <v>62</v>
      </c>
      <c r="E186" s="8" t="s">
        <v>63</v>
      </c>
      <c r="F186" s="8" t="s">
        <v>64</v>
      </c>
      <c r="G186" s="8" t="s">
        <v>65</v>
      </c>
      <c r="H186" s="8" t="n">
        <v>0.01</v>
      </c>
      <c r="I186" s="8" t="n">
        <v>0.339</v>
      </c>
      <c r="J186" s="8"/>
      <c r="K186" s="7" t="s">
        <v>65</v>
      </c>
      <c r="L186" s="7" t="n">
        <v>95</v>
      </c>
      <c r="M186" s="7"/>
      <c r="N186" s="7" t="s">
        <v>169</v>
      </c>
      <c r="O186" s="7" t="s">
        <v>221</v>
      </c>
      <c r="P186" s="7"/>
      <c r="Q186" s="7" t="s">
        <v>188</v>
      </c>
      <c r="R186" s="7" t="s">
        <v>85</v>
      </c>
      <c r="S186" s="7"/>
      <c r="T186" s="7" t="n">
        <v>10</v>
      </c>
      <c r="U186" s="7" t="s">
        <v>68</v>
      </c>
      <c r="V186" s="7"/>
      <c r="W186" s="7"/>
      <c r="X186" s="7"/>
      <c r="Y186" s="7"/>
      <c r="Z186" s="7" t="s">
        <v>86</v>
      </c>
      <c r="AA186" s="7" t="n">
        <v>1</v>
      </c>
      <c r="AB186" s="7" t="s">
        <v>64</v>
      </c>
      <c r="AC186" s="7" t="n">
        <v>5</v>
      </c>
      <c r="AD186" s="7" t="s">
        <v>69</v>
      </c>
      <c r="AE186" s="7"/>
      <c r="AF186" s="7"/>
      <c r="AG186" s="7" t="s">
        <v>70</v>
      </c>
      <c r="AH186" s="7" t="s">
        <v>71</v>
      </c>
      <c r="AI186" s="7" t="s">
        <v>71</v>
      </c>
      <c r="AJ186" s="7" t="s">
        <v>78</v>
      </c>
      <c r="AK186" s="7" t="s">
        <v>79</v>
      </c>
    </row>
    <row r="187" customFormat="false" ht="15" hidden="false" customHeight="true" outlineLevel="0" collapsed="false">
      <c r="A187" s="7" t="s">
        <v>15</v>
      </c>
      <c r="B187" s="7" t="s">
        <v>470</v>
      </c>
      <c r="C187" s="8" t="s">
        <v>61</v>
      </c>
      <c r="D187" s="8" t="s">
        <v>62</v>
      </c>
      <c r="E187" s="8" t="s">
        <v>63</v>
      </c>
      <c r="F187" s="8" t="s">
        <v>64</v>
      </c>
      <c r="G187" s="8" t="s">
        <v>64</v>
      </c>
      <c r="H187" s="8" t="n">
        <v>0.01</v>
      </c>
      <c r="I187" s="8" t="n">
        <v>0.328</v>
      </c>
      <c r="J187" s="8"/>
      <c r="K187" s="7" t="s">
        <v>65</v>
      </c>
      <c r="L187" s="7" t="n">
        <v>84</v>
      </c>
      <c r="M187" s="7"/>
      <c r="N187" s="7" t="s">
        <v>66</v>
      </c>
      <c r="O187" s="7" t="n">
        <v>2</v>
      </c>
      <c r="P187" s="7"/>
      <c r="Q187" s="7" t="s">
        <v>67</v>
      </c>
      <c r="R187" s="7" t="s">
        <v>85</v>
      </c>
      <c r="S187" s="7"/>
      <c r="T187" s="7" t="n">
        <v>10</v>
      </c>
      <c r="U187" s="7" t="s">
        <v>68</v>
      </c>
      <c r="V187" s="7"/>
      <c r="W187" s="7"/>
      <c r="X187" s="7"/>
      <c r="Y187" s="7" t="n">
        <v>4</v>
      </c>
      <c r="Z187" s="7" t="s">
        <v>95</v>
      </c>
      <c r="AA187" s="7" t="n">
        <v>4</v>
      </c>
      <c r="AB187" s="7" t="s">
        <v>64</v>
      </c>
      <c r="AC187" s="7" t="n">
        <v>5</v>
      </c>
      <c r="AD187" s="7" t="s">
        <v>76</v>
      </c>
      <c r="AE187" s="7"/>
      <c r="AF187" s="7"/>
      <c r="AG187" s="7" t="s">
        <v>70</v>
      </c>
      <c r="AH187" s="7" t="s">
        <v>71</v>
      </c>
      <c r="AI187" s="7"/>
      <c r="AJ187" s="7" t="s">
        <v>89</v>
      </c>
      <c r="AK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5:51:07Z</dcterms:created>
  <dc:creator>Jens-Ole Marinus Frimann</dc:creator>
  <dc:description/>
  <dc:language>en-US</dc:language>
  <cp:lastModifiedBy>OCTAVIO</cp:lastModifiedBy>
  <dcterms:modified xsi:type="dcterms:W3CDTF">2019-02-19T13:24:23Z</dcterms:modified>
  <cp:revision>0</cp:revision>
  <dc:subject/>
  <dc:title/>
</cp:coreProperties>
</file>